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Libro banco Febrero - 2022  " sheetId="1" state="visible" r:id="rId2"/>
    <sheet name="Hoja2" sheetId="2" state="visible" r:id="rId3"/>
    <sheet name="Libro banco Marzo - 2022 " sheetId="3" state="visible" r:id="rId4"/>
    <sheet name="Hoja1" sheetId="4" state="visible" r:id="rId5"/>
  </sheets>
  <definedNames>
    <definedName function="false" hidden="false" localSheetId="0" name="_xlnm.Print_Area" vbProcedure="false">'Libro banco Febrero - 2022  '!$D$2:$J$142</definedName>
    <definedName function="false" hidden="false" localSheetId="0" name="_xlnm.Print_Titles" vbProcedure="false">'Libro banco Febrero - 2022  '!$2:$20</definedName>
    <definedName function="false" hidden="false" localSheetId="2" name="_xlnm.Print_Area" vbProcedure="false">'Libro banco Marzo - 2022 '!$D$2:$J$112</definedName>
    <definedName function="false" hidden="false" localSheetId="2" name="_xlnm.Print_Titles" vbProcedure="false">'Libro banco Marzo - 2022 '!$2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2">
  <si>
    <t xml:space="preserve">BANCO DE RESERVAS DE LA REPUBLICA DOMINICANA</t>
  </si>
  <si>
    <t xml:space="preserve">DEL 01 AL  31 DE MARZO DEL 2022</t>
  </si>
  <si>
    <t xml:space="preserve">Cuenta Bancaria No: 100-01-240-010807-7</t>
  </si>
  <si>
    <t xml:space="preserve">Balance Inicial: </t>
  </si>
  <si>
    <t xml:space="preserve">Fecha</t>
  </si>
  <si>
    <t xml:space="preserve">No. De Transferencia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TRANSFERENCIA DESDE LA TESORERIA NACIONAL - PAGO SUBSIDIO BONOGAS HOHAR Y BONOGAS CHOFER, CORRESP. A ENERO 2022, CONSUMO CON TARJETA - LIB. 9 Y 33</t>
  </si>
  <si>
    <t xml:space="preserve">TRANSFERENCIA DESDE LA TESORERIA NACIONAL - PAGO SUBSIDIO BONOLUZ, CORRESP. A ENERO 2022, CONSUMO CON TARJETA - LIB. 34</t>
  </si>
  <si>
    <t xml:space="preserve">DEPOSITO DE CHEQUE A CUENTA CORRIENTE, POR TRANSACCIONES NO RECONOCIDAS EN COMERCIOS DE LAS RAS.</t>
  </si>
  <si>
    <t xml:space="preserve">DEBITO CUENTA CORRIENTE - APLICACION DE FONDOS POR SUBSIDIOS SOCIALES - PROGRAMA "ALIMENTATE", (COMER ES PRIMERO), CORRESP. A ENERO 2022 - CONSUMO CON CEDULA, BANCO DE RESERVAS.</t>
  </si>
  <si>
    <t xml:space="preserve">DEBITO CUENTA CORRIENTE - APLICACION DE FONDOS POR SUBSIDIOS SOCIALES - PROGRAMA "ALIMENTATE", (COMER ES PRIMERO), CORRESP. A ENERO 2022 - CONSUMO CON TARJETA, ASOCIACION CIBAO DE A Y P.</t>
  </si>
  <si>
    <t xml:space="preserve">DEBITO CUENTA CORRIENTE - APLICACION DE FONDOS POR SUBSIDIOS SOCIALES - PROGRAMA "ALIMENTATE", (COMER ES PRIMERO), CORRESP. A ENERO 2022 - CONSUMO CON TARJETA, BANCO BHD.</t>
  </si>
  <si>
    <t xml:space="preserve">DEBITO CUENTA CORRIENTE - APLICACION DE FONDOS POR SUBSIDIOS SOCIALES - PROGRAMA "ALIMENTATE", (COMER ES PRIMERO), CORRESP. A ENERO 2022 - CONSUMO CON TARJETA, ASOCIACION LA NACIONAL       DE A Y P.</t>
  </si>
  <si>
    <t xml:space="preserve">DEBITO CUENTA CORRIENTE - APLICACION DE FONDOS POR SUBSIDIOS SOCIALES - BONOLUZ, CORRESP. A ENERO - 2022 - BANCO BHD.</t>
  </si>
  <si>
    <t xml:space="preserve">DEBITO CUENTA CORRIENTE - APLICACION DE FONDOS POR SUBSIDIOS SOCIALES - BONOLUZ, CORRESP.  A ENERO - 2022 - ASOCIACION LA NACIONAL DE A. Y P.</t>
  </si>
  <si>
    <t xml:space="preserve">DEBITO CUENTA CORRIENTE - APLICACION DE FONDOS POR SUBSIDIOS SOCIALES - BONOLUZ, CORRESP.  A ENERO - 2022 - ASOCIACION CIBAO DE                                A. Y P.</t>
  </si>
  <si>
    <t xml:space="preserve">DEBITO CUENTA CORRIENTE - APLICACION DE FONDOS POR SUBSIDIOS SOCIALES - PROGRAMA "ALIMENTATE", (COMER ES PRIMERO), CONSUMO CON TARJETA, CORRESP. A  ENERO 2022, BANCO DE RESERVAS.</t>
  </si>
  <si>
    <t xml:space="preserve">DEBITO CUENTA CORRIENTE - APLICACION DE FONDOS POR SUBSIDIOS SOCIALES - BONOLUZ, CORRESP. A ENERO - 2022 - BANCO DE RESERVAS.</t>
  </si>
  <si>
    <t xml:space="preserve">COBRO IMPUESTOS 0.15% DGII CTA. CTE.</t>
  </si>
  <si>
    <t xml:space="preserve">DEBITO CUENTA CORRIENTE - APLICACION DE FONDOS POR SUBSIDIOS SOCIALES, BOGAS- HOGAR                           Y BONOGAS CHOFER, CORRESP.  A  ENERO - 2022 - ASOCIACION CIBAO DE A. Y P.</t>
  </si>
  <si>
    <t xml:space="preserve">DEBITO CUENTA CORRIENTE - APLICACION DE FONDOS POR SUBSIDIOS SOCIALES, BOGAS- HOGAR Y BONOGAS CHOFER, CORRESP.  A  ENERO - 2022 - ASOCIACION LA NACIONAL DE A. Y P.</t>
  </si>
  <si>
    <t xml:space="preserve">DEBITO CUENTA CORRIENTE - APLICACION DE FONDOS POR SUBSIDIOS SOCIALES, BOGAS- HOGAR  Y BONOGAS CHOFER,  CORRESP. A  ENERO - 2022 - BANCO BHD.</t>
  </si>
  <si>
    <t xml:space="preserve">DEBITO CUENTA CORRIENTE - APLICACION DE FONDOS POR SUBSIDIOS SOCIALES, BOGAS- HOGAR  Y BONOGAS CHOFER,  CORRESP. A  ENERO - 2022 - BANCO DE RESERVAS.</t>
  </si>
  <si>
    <t xml:space="preserve">CREDITO TRANSFERENCIA A CUENTA CORRIENTE, POR APLICACIÓN DE REINTEGRO, BANCO BHD. </t>
  </si>
  <si>
    <t xml:space="preserve">CREDITO TRANSFERENCIA A CUENTA CORRIENTE, POR APLICACIÓN DE REINTEGRO, ASOCIACION LA NACIONAL DE AHORROS Y PRESTAMOS (ACAP) </t>
  </si>
  <si>
    <t xml:space="preserve">TRANSFERENCIA DESDE LA TESORERIA NACIONAL - PAGO SUBSIDIOS SOCIALES, CORRESP. A ENERO Y FEBRERO -2022.</t>
  </si>
  <si>
    <t xml:space="preserve">TRANSFERENCIA DESDE LA TESORERIA NACIONAL - PAGO NOMINA BENEFICIARIOS SUBSIDIO "BONOLUZ", CORRESP. A FEBRERO 2022 - LIB. 92</t>
  </si>
  <si>
    <t xml:space="preserve">TRANSFERENCIA DESDE LA TESORERIA NACIONAL - PAGO  NOMINA BENEFICIARIOS SUBSIDIO  "ALIMENTATE", CORRESP. A  FEBRERO  2022 - LIB. 72</t>
  </si>
  <si>
    <t xml:space="preserve">TRANSFERENCIA DESDE LA TESORERIA NACIONAL - PAGO  NOMINA BENEFICIARIOS SUBSIDIO  "BONOGAS-HOGAR", CORRESP. A  FEBRERO  2022 - LIB. 90</t>
  </si>
  <si>
    <t xml:space="preserve">TRANSFERENCIA DESDE LA TESORERIA NACIONAL - PAGO  NOMINA BENEFICIARIOS SUBSIDIO  "SUPERATE- AVANZA-", CORRESP. A  FEBRERO  2022 - LIB. 93</t>
  </si>
  <si>
    <t xml:space="preserve">TRANSFERENCIA DESDE LA TESORERIA NACIONAL - PAGO NOMINA BENEFICIARIOS SUBSIDIO ALIMENTATE, CORREP. A FEBRERO 2022, CONSUMO CON TARJETA Y CEDULA - LIB. 69, 70, 71 Y 73.</t>
  </si>
  <si>
    <t xml:space="preserve">CREDITO TRANSFERENCIA A CUENTA CORRIENTE, POR APLICACIÓN DE REINTEGRO, BANCO DE RESERVAS.  </t>
  </si>
  <si>
    <t xml:space="preserve">DEBITO CUENTA CORRIENTE - APLICACION DE FONDOS POR SUBSIDIOS SOCIALES - PROGRAMA "ALIMENTATE", (COMER ES PRIMERO), CORRESP. A FEBRERO -2022- CONSUMIAN CON CEDULAS Y FUERON ENTREGADAS  TARJETA, ASOCIACION CIBAO DE A Y P.</t>
  </si>
  <si>
    <t xml:space="preserve">DEBITO CUENTA CORRIENTE - APLICACION DE FONDOS POR SUBSIDIOS SOCIALES - PROGRAMA "ALIMENTATE", (COMER ES PRIMERO), CORRESP. A FEBRERO -2022- CONSUMIAN CON CEDULAS Y FUERON ENTREGADAS  TARJETA, ASOCIACION LA NACIONAL DE A. Y P.</t>
  </si>
  <si>
    <t xml:space="preserve">DEBITO CUENTA CORRIENTE - APLICACION DE FONDOS POR SUBSIDIOS SOCIALES - PROGRAMA "ALIMENTATE", (COMER ES PRIMERO), CORRESP. A FEBRERO -2022- CONSUMIAN CON CEDULAS Y FUERON ENTREGADAS  TARJETA, BANCO BHD.</t>
  </si>
  <si>
    <t xml:space="preserve">DEBITO CUENTA CORRIENTE - APLICACION DE FONDOS POR SUBSIDIOS SOCIALES - PROGRAMA "ALIMENTATE", (COMER ES PRIMERO), CORRESP. A FEBRERO -2022- CONSUMO CON TARJETA, ASOCIACION CIBAO DE A Y P.</t>
  </si>
  <si>
    <t xml:space="preserve">DEBITO CUENTA CORRIENTE - APLICACION DE FONDOS POR SUBSIDIOS SOCIALES - PROGRAMA "ALIMENTATE", (COMER ES PRIMERO), CORRESP. A FEBRERO 2022 - CONSUMO CON TARJETA, ASOCIACION LA NACIONAL       DE A Y P.</t>
  </si>
  <si>
    <t xml:space="preserve">DEBITO CUENTA CORRIENTE - APLICACION DE FONDOS POR SUBSIDIOS SOCIALES - PROGRAMA "ALIMENTATE",     (COMER ES PRIMERO), CORRESP. A FEBRERO 2022 - CONSUMO CON TARJETA, BANCO BHD.</t>
  </si>
  <si>
    <t xml:space="preserve">DEBITO CUENTA CORRIENTE - APLICACION DE FONDOS POR SUBSIDIOS SOCIALES - PROGRAMA "ALIMENTATE",     (COMER ES PRIMERO), CORRESP. A FEBRERO 2022 - CONSUMIAN CON CEDULA Y LES FUERON ENTREGADAS TARJETAS, BANCO DE RESERVAS.</t>
  </si>
  <si>
    <t xml:space="preserve">DEBITO CUENTA CORRIENTE - APLICACION DE FONDOS POR SUBSIDIOS SOCIALES - PROGRAMA "ALIMENTATE",     (COMER ES PRIMERO), CORRESP. A FEBRERO 2022 - CONSUMO CON TARJETAS, BANCO DE RESERVAS.</t>
  </si>
  <si>
    <t xml:space="preserve">DEBITO CUENTA CORRIENTE - APLICACION DE FONDOS POR SUBSIDIOS SOCIALES - BONOLUZ, CORRESP. A FEBRERO - 2022 - BANCO DE RESERVAS.</t>
  </si>
  <si>
    <t xml:space="preserve">CREDITO TRANSFERENCIA A CUENTA CORRIENTE, POR APLICACIÓN DE REINTEGRO, ASOCIACION LA NACIONAL DE AHORROS Y PRESTAMOS (ALNAP) </t>
  </si>
  <si>
    <t xml:space="preserve">DEBITO CUENTA CORRIENTE - APLICACION DE FONDOS POR SUBSIDIOS SOCIALES - BONOLUZ, CORRESP. A FEBRERO - 2022 - ASOCIACION CIBAO DE A. Y P.</t>
  </si>
  <si>
    <t xml:space="preserve">DEBITO CUENTA CORRIENTE - APLICACION DE FONDOS POR SUBSIDIOS SOCIALES - BONOLUZ, CORRESP. A FEBRERO - 2022 - BANCO BHD, S.A.</t>
  </si>
  <si>
    <t xml:space="preserve">DEBITO CUENTA CORRIENTE - APLICACION DE FONDOS POR SUBSIDIOS SOCIALES - BONOLUZ, CORRESP. A FEBRERO - 2022 - ASOCIACION LA NACIONAL DE A. Y  P.</t>
  </si>
  <si>
    <t xml:space="preserve">DEBITO CUENTA CORRIENTE - APLICACION DE FONDOS POR SUBSIDIOS SOCIALES - PROGRAMA "ALIMENTATE",     (COMER ES PRIMERO), CORRESP. A FEBRERO 2022 - CONSUMO CON CEDULA, BANCO DE RESERVAS.</t>
  </si>
  <si>
    <t xml:space="preserve">DEBITO CUENTA CORRIENTE - APLICACION DE FONDOS POR SUBSIDIOS SOCIALES - PROGRAMA , INCENTIVO A LA EDUCACION SUPERIOR (IES), CONSUMO CON TARJETA, CORRESP. A ENERO  2022, ASOCIACION CIBAO DE A Y P, ASOCIACION LA NACIONAL DE A Y P Y BANCO BHD. </t>
  </si>
  <si>
    <t xml:space="preserve">DEBITO CUENTA CORRIENTE - APLICACION DE FONDOS POR SUBSIDIOS SOCIALES - PROGRAMA - AVANZA (BEEP),  APRENDE (ILAE), INCENTIVO A LA POLICIA PREVENTIVA (IPP), INCENTIVO A LOS  ALISTADOS DE LA ARMADA DE LA R.D. (PIAARD) Y SUPLEMENTO  ALIMENTICIO (CONAPE), CORRESP. A FEBRERO 2022 - ASOCIACION CIBAO DE  A Y P.</t>
  </si>
  <si>
    <t xml:space="preserve">DEBITO CUENTA CORRIENTE - APLICACION DE FONDOS POR SUBSIDIOS SOCIALES - PROGRAMA - AVANZA (BEEP),  APRENDE (ILAE), INCENTIVO A LA POLICIA PREVENTIVA (IPP), INCENTIVO A LOS  ALISTADOS DE LA ARMADA DE LA R.D. (PIAARD) Y SUPLEMENTO  ALIMENTICIO (CONAPE), CORRESP. A FEBRERO 2022 - ASOCIACION LA NACIONAL DE  A Y P.</t>
  </si>
  <si>
    <t xml:space="preserve">DEBITO CUENTA CORRIENTE - APLICACION DE FONDOS POR SUBSIDIOS SOCIALES - PROGRAMA - AVANZA (BEEP),  APRENDE (ILAE), INCENTIVO A LA POLICIA PREVENTIVA (IPP), INCENTIVO A LOS  ALISTADOS DE LA ARMADA DE LA R.D. (PIAARD) Y SUPLEMENTO  ALIMENTICIO (CONAPE), CORRESP. A FEBRERO 2022 - BANCO BHD.</t>
  </si>
  <si>
    <t xml:space="preserve">DEBITO CUENTA CORRIENTE - APLICACION DE FONDOS POR SUBSIDIOS SOCIALES - PROGRAMA "OPORTUNIDADA 14/24, CORRESP. A ENERO -2022- CONSUMO CON TARJETA, ASOCIACION CIBAO DE A Y P.</t>
  </si>
  <si>
    <t xml:space="preserve">DEBITO CUENTA CORRIENTE - APLICACION DE FONDOS POR SUBSIDIOS SOCIALES - PROGRAMA "OPORTUNIDADA 14/24, CORRESP. A ENERO -2022- CONSUMO CON TARJETA, ASOCIACION LA NACIONAL DE A DE A Y P.</t>
  </si>
  <si>
    <t xml:space="preserve">DEBITO CUENTA CORRIENTE - APLICACION DE FONDOS POR SUBSIDIOS SOCIALES - PROGRAMA "OPORTUNIDADA 14/24, CORRESP. A ENERO -2022- CONSUMO CON TARJETA, BANCO BHD.</t>
  </si>
  <si>
    <t xml:space="preserve">DEBITO CUENTA CORRIENTE - APLICACION DE FONDOS POR SUBSIDIOS SOCIALES - PROGRAMA - AVANZA (BEEP),  APRENDE (ILAE), INCENTIVO A LA POLICIA PREVENTIVA (IPP), INCENTIVO A LOS  ALISTADOS DE LA ARMADA DE LA R.D. (PIAARD) Y SUPLEMENTO  ALIMENTICIO (CONAPE), CORRESP. A FEBRERO 2022 - BANCO DE RESERVAS.</t>
  </si>
  <si>
    <t xml:space="preserve">DEBITO CUENTA CORRIENTE - APLICACION DE FONDOS POR SUBSIDIOS SOCIALES - PROGRAMA , INCENTIVO A LA EDUCACION SUPERIOR (IES), CONSUMO CON TARJETA, CORRESP. A ENERO  2022 - BANCO DE RESERVAS.</t>
  </si>
  <si>
    <t xml:space="preserve">DEBITO CUENTA CORRIENTE - APLICACION DE FONDOS POR SUBSIDIOS SOCIALES - PROGRAMA , INCENTIVO A LA EDUCACION SUPERIOR (IES), CONSUMO CON CEDULA, CORRESP. A ENERO  2022 - BANCO DE RESERVAS.</t>
  </si>
  <si>
    <t xml:space="preserve">DEBITO CUENTA CORRIENTE - APLICACION DE FONDOS POR SUBSIDIOS SOCIALES - PROGRAMA "OPORTUNIDADA 14/24, CORRESP. A ENERO -2022- CONSUMO CON TARJETA, BANCO DE RESERVAS.</t>
  </si>
  <si>
    <t xml:space="preserve">DEBITO CUENTA CORRIENTE - APLICACION DE FONDOS POR SUBSIDIOS SOCIALES - PROGRAMA "ALIMENTATE",  (COMER ES PRIMERO), CORRESP. A FEBRERO 2022 - CONSUMO CON TARJETA, BANCO BHD.</t>
  </si>
  <si>
    <t xml:space="preserve">DEBITO CUENTA CORRIENTE - APLICACION DE FONDOS POR SUBSIDIOS SOCIALES - PROGRAMA "ALIMENTATE",  (COMER ES PRIMERO), CORRESP. A FEBRERO 2022 - CONSUMO CON CEDULA, BANCO DE RESERVAS.</t>
  </si>
  <si>
    <t xml:space="preserve">DEBITO CUENTA CORRIENTE - APLICACION DE FONDOS POR SUBSIDIOS SOCIALES - PROGRAMA "ALIMENTATE",  (COMER ES PRIMERO), CORRESP. A FEBRERO 2022 - CONSUMO CON TARJETA E INCENTIVOS ESPECIALES, BANCO DE RESERVAS.</t>
  </si>
  <si>
    <t xml:space="preserve">DEBITO CUENTA CORRIENTE - APLICACION DE FONDOS POR SUBSIDIOS SOCIALES, BOGAS- HOGAR, CORRESP. A FEBRERO - 2022 - BANCO DE RESERVAS.</t>
  </si>
  <si>
    <t xml:space="preserve">DEBITO CUENTA CORRIENTE - APLICACION DE FONDOS POR SUBSIDIOS SOCIALES, BOGAS- HOGAR Y BONOGAS CHOFER,  CORRESP. A FEBRERO - 2022 - BANCO DE RESERVAS.</t>
  </si>
  <si>
    <t xml:space="preserve">DEBITO CUENTA CORRIENTE - APLICACION DE FONDOS POR SUBSIDIOS SOCIALES - PROGRAMA  "SUPERATE ALIMENTATE",  (COMER ES PRIMERO), CORRESP. A FEBRERO 2022 - CONSUMO CON TARJETA, BANCO DE RESERVAS.</t>
  </si>
  <si>
    <t xml:space="preserve">DEBITO CUENTA CORRIENTE - APLICACION DE FONDOS POR SUBSIDIOS SOCIALES, BOGAS- HOGAR, CORRESP.   A FEBRERO - 2022 - ASOCIACION CIBAO DE A. Y P.</t>
  </si>
  <si>
    <t xml:space="preserve">DEBITO CUENTA CORRIENTE - APLICACION DE FONDOS POR SUBSIDIOS SOCIALES, BOGAS- HOGAR, CORRESP. A FEBRERO - 2022 - ASOCIACION LA NACIONAL DE A. Y P.</t>
  </si>
  <si>
    <t xml:space="preserve">DEBITO CUENTA CORRIENTE - APLICACION DE FONDOS POR SUBSIDIOS SOCIALES, BOGAS- HOGAR, CORRESP. A FEBRERO - 2022 - BANCO BHD.</t>
  </si>
  <si>
    <t xml:space="preserve">DEBITO CUENTA CORRIENTE - APLICACION DE FONDOS POR SUBSIDIOS SOCIALES, BOGAS- HOGAR Y BONOGAS CHOFER,  CORRESP. A FEBRERO - 2022 - ASOCIACION CIBAO DE A Y P. </t>
  </si>
  <si>
    <t xml:space="preserve">DEBITO CUENTA CORRIENTE - APLICACION DE FONDOS POR SUBSIDIOS SOCIALES, BOGAS- HOGAR Y BONOGAS CHOFER,  CORRESP. A FEBRERO - 2021 - ASOCIACION LA NACIONAL DE A Y P. </t>
  </si>
  <si>
    <t xml:space="preserve">DEBITO CUENTA CORRIENTE - APLICACION DE FONDOS POR SUBSIDIOS SOCIALES, BOGAS- HOGAR Y BONOGAS CHOFER,  CORRESP. A FEBRERO - 2022 - BANCO BHD.</t>
  </si>
  <si>
    <t xml:space="preserve">DEBITO CUENTA CORRIENTE - APLICACION DE FONDOS POR SUBSIDIOS SOCIALES - PROGRAMA "SUPERATE", CORRESP. A FEBRERO 2022 - CONSUMIAN CON CEDULAS Y FUERON ENTREGADAS TARJETAS- ASOCIACION CIBAO DE A Y P., ASOCIACION LA NACIONAL DE A Y P Y BANCO BHD.</t>
  </si>
  <si>
    <t xml:space="preserve">DEBITO CUENTA CORRIENTE - APLICACION DE FONDOS POR SUBSIDIOS SOCIALES - PROGRAMA "SUPERATE", CORRESP. A FEBRERO 2022 - CONSUMIAN CON CEDULAS Y FUERON ENTREGADAS TARJETAS- BANCO DE RESERVAS.</t>
  </si>
  <si>
    <t xml:space="preserve">DEBITO CUENTA CORRIENTE - POR REINTEGRO</t>
  </si>
  <si>
    <t xml:space="preserve">Totales</t>
  </si>
  <si>
    <t xml:space="preserve">__________</t>
  </si>
  <si>
    <t xml:space="preserve">______________________________________</t>
  </si>
  <si>
    <t xml:space="preserve">________________________________________</t>
  </si>
  <si>
    <t xml:space="preserve">LICDA. SONIA YSABEL  FEBRILLET</t>
  </si>
  <si>
    <t xml:space="preserve"> MANUEL CRUZ</t>
  </si>
  <si>
    <t xml:space="preserve">ING. CARLOS RICARDO TAVERAS</t>
  </si>
  <si>
    <t xml:space="preserve">CONTADORA</t>
  </si>
  <si>
    <t xml:space="preserve">ENCARGADO FINANCIERO</t>
  </si>
  <si>
    <t xml:space="preserve">DIRECTOR   ADM.  Y FINANCIERO</t>
  </si>
  <si>
    <t xml:space="preserve"> </t>
  </si>
  <si>
    <t xml:space="preserve">NOTA DE CREDITO POR  REINTEGRO DE FONDOS, SEGÚN COM. 489</t>
  </si>
  <si>
    <t xml:space="preserve">0.00</t>
  </si>
  <si>
    <t xml:space="preserve">81,880,094.84</t>
  </si>
  <si>
    <t xml:space="preserve">NOTA DE CREDITO POR REINTEGRO DE FONDOS A BENEFICIARIOS QUE CONSUMIAN CON CEDULAS Y FUERON ENTREGADAS TARJETAS.</t>
  </si>
  <si>
    <t xml:space="preserve">80,717,846.21</t>
  </si>
  <si>
    <t xml:space="preserve">REVERSO DE REINTEGRO, MONTO MAL APLICADO </t>
  </si>
  <si>
    <t xml:space="preserve">200,000.00</t>
  </si>
  <si>
    <t xml:space="preserve">40,000.00</t>
  </si>
  <si>
    <t xml:space="preserve">DEBITO CUENTA CORRIENTE - APLICACION DE FONDOS POR SUBSIDIOS SOCIALES - TARJETA SUPERATE E INCENTIVOS ESPECIALES, CORRESP.  A  BALANCE REINTEGRADOS A CIUDADANOS QUE CONSUMIAN CON CEDULAS Y FUERO ENTREGADAS TARJETAS - ASOCIACION CIBAO DE A. Y P., BANCO DE RESERVAS.</t>
  </si>
  <si>
    <t xml:space="preserve">DEBITO CUENTA CORRIENTE - APLICACION DE FONDOS POR SUBSIDIOS SOCIALES - TARJETA SUPERATE E INCENTIVOS ESPECIALES, CORRESP.  A  BALANCE REINTEGRADOS A CIUDADANOS QUE CONSUMIAN CON CEDULAS Y FUERO ENTREGADAS TARJETAS - ASOCIACION CIBAO DE A. Y P., ASOCIACION LA NACIONAL DE A Y P. Y  BANCO BHD.</t>
  </si>
  <si>
    <t xml:space="preserve">DEBITO CUENTA CORRIENTE - APLICACION DE FONDOS POR SUBSIDIOS SOCIALES - PROGRAMA "SUPERATE", CORRESP. A COMPLETIVO DE BALANCES REINTEGRADOS A BENEFICIARIOS QUE CONSUMIAN CON CEDULAS Y LES  FUERON ENTREGADAS TARJETAS- ASOCIACION LA NACIONAL DE A Y P Y BANCO BHD, S. A.</t>
  </si>
  <si>
    <t xml:space="preserve">3,180,328.20</t>
  </si>
  <si>
    <t xml:space="preserve">DEBITO CUENTA CORRIENTE - APLICACION DE FONDOS POR SUBSIDIOS SOCIALES - PROGRAMA "SUPERATE", CORRESP. A COMPLETIVO DE BALANCES REINTEGRADOS A BENEFICIARIOS QUE CONSUMIAN CON CEDULAS Y LES FUERON ENTREGADAS TARJETAS- BANCO DE RESERVAS.</t>
  </si>
  <si>
    <t xml:space="preserve">4524000000001</t>
  </si>
  <si>
    <t xml:space="preserve">TRANSFERENCIA DESDE LA TESORERIA NACIONAL - PAGO NOMINA BENEFICIARIOS SUBSIDIO ALIMENTATE, CORRESP. A MARZO 2022, CONSUMO CON TARJETA Y CEDULA - LIB. 159,160, 161 y 168.</t>
  </si>
  <si>
    <t xml:space="preserve">TRANSFERENCIA DESDE LA TESORERIA NACIONAL - PAGO NOMINA BENEFICIARIOS SUBSIDIO, CORRESP. A MARZO 2022.</t>
  </si>
  <si>
    <t xml:space="preserve">TRANSFERENCIA DESDE LA TESORERIA NACIONAL - PAGO SUBSIDIO BONOLUZ, CORRESP. A MARZO 2022, CONSUMO CON TARJETA - LIB. 165</t>
  </si>
  <si>
    <t xml:space="preserve">TRANSFERENCIA DESDE LA TESORERIA NACIONAL - PAGO NOMINA BENEFICIARIOS SUBSIDIO SUPERATE ALIMENTATE, CORREP. A MARZO 2022, CONSUMO CON  CEDULA - LIB. 168.</t>
  </si>
  <si>
    <t xml:space="preserve">TRANSFERENCIA DESDE LA TESORERIA NACIONAL - PAGO NOMINA BENEFICIARIOS SUBSIDIO SUPERATE ALIMENTATE, CORREP. A MARZO 2022, CONSUMIAN  CON  CEDULAS Y FUERON ENTREGADAS TARJETAS - LIB. 167.</t>
  </si>
  <si>
    <t xml:space="preserve">DEVOLUCION DE DIFERENCIA DEPOSITADO DEMAS, CORRESPONDIENTE A BALANCE REINTEGRADOS EN FECHA 22 DE MARZO -2022</t>
  </si>
  <si>
    <t xml:space="preserve">4,199,038.15</t>
  </si>
  <si>
    <t xml:space="preserve">DEBITO CUENTA CORRIENTE - APLICACION DE FONDOS POR SUBSIDIOS SOCIALES - PROGRAMA - ALIMENTATA (PCP), INCENTIVO A LA POLICIA PREVENTIVA (IPP), INCENTIVO A LOS  ALISTADOS DE LA ARMADA DE LA R.D. (PIAARD) Y SUPLEMENTO  ALIMENTICIO (CONAPE), CORRESP. A MARZO 2022 - ASOCIACION CIBAO DE A Y P. </t>
  </si>
  <si>
    <t xml:space="preserve">DEBITO CUENTA CORRIENTE - APLICACION DE FONDOS POR SUBSIDIOS SOCIALES - PROGRAMA - ALIMENTATA (PCP), INCENTIVO A LA POLICIA PREVENTIVA (IPP), INCENTIVO A LOS  ALISTADOS DE LA ARMADA DE LA R.D. (PIAARD) Y SUPLEMENTO  ALIMENTICIO (CONAPE), CORRESP. A MARZO 2022 - ASOCIACION LA NACIONAL DE  A Y P. </t>
  </si>
  <si>
    <t xml:space="preserve">DEBITO CUENTA CORRIENTE - APLICACION DE FONDOS POR SUBSIDIOS SOCIALES - PROGRAMA - ALIMENTATA (PCP), INCENTIVO A LA POLICIA PREVENTIVA (IPP), INCENTIVO A LOS  ALISTADOS DE LA ARMADA DE LA R.D. (PIAARD) Y SUPLEMENTO  ALIMENTICIO (CONAPE), CORRESP. A MARZO 2022 - BANCO BHS, S. A.</t>
  </si>
  <si>
    <t xml:space="preserve">DEBITO CUENTA CORRIENTE - APLICACION DE FONDOS POR SUBSIDIOS SOCIALES - PROGRAMA  "SUPERATE ALIMENTATE",  (COMER ES PRIMERO), CORRESP. A MARZO 2022 - CONSUMO CON CEDULA , BANCO DE RESERVAS.</t>
  </si>
  <si>
    <t xml:space="preserve">DEBITO CUENTA CORRIENTE - APLICACION DE FONDOS POR SUBSIDIOS SOCIALES - PROGRAMA "ALIMENTATE", (COMER ES PRIMERO), CORRESP. A MARZO -2022- CONSUMIAN  CON CEDULAS Y FUERON ENTREGADA TARJETAS, ASOCIACION CIBAO DE A Y P.</t>
  </si>
  <si>
    <t xml:space="preserve">DEBITO CUENTA CORRIENTE - APLICACION DE FONDOS POR SUBSIDIOS SOCIALES - PROGRAMA "ALIMENTATE", (COMER ES PRIMERO), CORRESP. A MARZO -2022- CONSUMIAN  CON CEDULAS Y FUERON ENTREGADA TARJETAS, ASOCIACION LA NACIONAL DE  A Y P.</t>
  </si>
  <si>
    <t xml:space="preserve">DEBITO CUENTA CORRIENTE - APLICACION DE FONDOS POR SUBSIDIOS SOCIALES - PROGRAMA "ALIMENTATE", (COMER ES PRIMERO), CORRESP. A MARZO -2022- CONSUMIAN  CON CEDULAS Y FUERON ENTREGADA TARJETAS, BANCO BHD, S. A.</t>
  </si>
  <si>
    <t xml:space="preserve">DEBITO CUENTA CORRIENTE - APLICACION DE FONDOS POR SUBSIDIOS SOCIALES - PROGRAMA "ALIMENTATE", (COMER ES PRIMERO), CORRESP. A MARZO -2022- CONSUMIAN  CON CEDULAS Y FUERON ENTREGADA TARJETAS, BANCO DE RESERVAS.</t>
  </si>
  <si>
    <t xml:space="preserve">DEBITO CUENTA CORRIENTE - APLICACION DE FONDOS POR SUBSIDIOS SOCIALES - PROGRAMA - ALIMENTATA (PCP), INCENTIVO A LA POLICIA PREVENTIVA (IPP), INCENTIVO A LOS  ALISTADOS DE LA ARMADA DE LA R.D. (PIAARD) Y SUPLEMENTO  ALIMENTICIO (CONAPE), CORRESP. A MARZO 2022 - BANCO DE RESERVAS.</t>
  </si>
  <si>
    <t xml:space="preserve">DEBITO CUENTA CORRIENTE - APLICACION DE FONDOS POR SUBSIDIOS SOCIALES, BOGAS- HOGAR, CORRESP.   A ENERO - 2022 - ASOCIACION CIBAO DE A. Y P., ASOCIACION LA NACIONAL DE A Y P. Y BANCO BHD.</t>
  </si>
  <si>
    <t xml:space="preserve">DEBITO CUENTA CORRIENTE - APLICACION DE FONDOS POR SUBSIDIOS SOCIALES, BOGAS- HOGAR, CORRESP.   A MARZO - 2022 - ASOCIACION CIBAO DE A. Y P., ASOCIACION LA NACIONAL DE A Y P. Y BANCO BHD.</t>
  </si>
  <si>
    <t xml:space="preserve">DEBITO CUENTA CORRIENTE - APLICACION DE FONDOS POR SUBSIDIOS SOCIALES, BOGAS- HOGAR Y BONOGAS CHOFER, CORRESP. A MARZO - 2022 - ASOCIACION CIBAO DE A. Y P., ASOCIACION LA NACIONAL DE A Y P. Y BANCO BDH, S. A.</t>
  </si>
  <si>
    <t xml:space="preserve">DEBITO CUENTA CORRIENTE - APLICACION DE FONDOS POR SUBSIDIOS SOCIALES, BOGAS- HOGAR, CORRESP.   A ENERO - 2022 -  BANCO DE RESEERVAS.</t>
  </si>
  <si>
    <t xml:space="preserve">DEBITO CUENTA CORRIENTE - APLICACION DE FONDOS POR SUBSIDIOS SOCIALES, BOGAS- HOGAR, CORRESP.   A MARZO - 2022 -  BANCO DE RESEERVAS.</t>
  </si>
  <si>
    <t xml:space="preserve">DEBITO CUENTA CORRIENTE - APLICACION DE FONDOS POR SUBSIDIOS SOCIALES, BOGAS- HOGAR Y BONOGAS CHOFER, CORRESP. A MARZO - 2022 - BANCO RESERVAS.</t>
  </si>
  <si>
    <t xml:space="preserve">DEBITO CUENTA CORRIENTE - APLICACION DE FONDOS POR SUBSIDIOS SOCIALES - PROGRAMA , INCENTIVO A LA EDUCACION SUPERIOR (IES), CONSUMO CON TARJETA, CORRESP. A FEBRERO  2022 - BANCO DE RESERVAS.</t>
  </si>
  <si>
    <t xml:space="preserve">DEBITO CUENTA CORRIENTE - APLICACION DE FONDOS POR SUBSIDIOS SOCIALES - PROGRAMA , INCENTIVO A LA EDUCACION SUPERIOR (IES), CONSUMO CON TARJETA, CORRESP. A MARZO 2022 - BANCO DE RESERVAS.</t>
  </si>
  <si>
    <t xml:space="preserve">DEBITO CUENTA CORRIENTE - APLICACION DE FONDOS POR SUBSIDIOS SOCIALES - PROGRAMA , INCENTIVO A LA EDUCACION SUPERIOR (IES), CONSUMO CON CEDULA, CORRESP. A FEBRERO  2022 - BANCO DE RESERVAS.</t>
  </si>
  <si>
    <t xml:space="preserve">DEBITO CUENTA CORRIENTE - APLICACION DE FONDOS POR SUBSIDIOS SOCIALES - PROGRAMA , INCENTIVO A LA EDUCACION SUPERIOR (IES), CONSUMO CON CEDULA, CORRESP. A MARZO  2022 - BANCO DE RESERVAS.</t>
  </si>
  <si>
    <t xml:space="preserve">DEBITO CUENTA CORRIENTE - APLICACION DE FONDOS POR SUBSIDIOS SOCIALES - PROGRAMA , INCENTIVO A LA EDUCACION SUPERIOR (IES), CONSUMO CON TARJETA, CORRESP. A FEBRERO  2022 - ASOCIACION CIBAO DE A Y P, ASOCIACION LA NACIONAL DE A Y P. Y BANCO BHD, S. A. </t>
  </si>
  <si>
    <t xml:space="preserve">DEBITO CUENTA CORRIENTE - APLICACION DE FONDOS POR SUBSIDIOS SOCIALES - PROGRAMA , INCENTIVO A LA EDUCACION SUPERIOR (IES), CONSUMO CON TARJETA, CORRESP. A MARZO 2022 - ASOCIACION CIBAO DE A Y P, ASOCIACION LA NACIONAL DE A Y P. Y BANCO BHD, S. A. </t>
  </si>
  <si>
    <t xml:space="preserve">DEBITO CUENTA CORRIENTE - APLICACION DE FONDOS POR SUBSIDIOS SOCIALES - BONOLUZ, CORRESP. A MARZO - 2022 - BANCO DE RESERVAS.</t>
  </si>
  <si>
    <t xml:space="preserve">DEBITO CUENTA CORRIENTE - APLICACION DE FONDOS POR SUBSIDIOS SOCIALES - BONOLUZ, CORRESP.  A MARZO- 2022 - ASOCIACION CIBAO DE A. Y P., ASOCIACION LA NACIONAL DE A Y P. Y  BANCO BHD.</t>
  </si>
  <si>
    <t xml:space="preserve">DEBITO CUENTA CORRIENTE - APLICACION DE FONDOS POR SUBSIDIOS SOCIALES - PROGRAMA , AGRICULTURA FAMILIAR -VALLE NUEVO, CONSUMO CON TARJETA , CORRESP. A ENERO 2022 - BANCO DE RESERVAS.</t>
  </si>
  <si>
    <t xml:space="preserve">DEBITO CUENTA CORRIENTE - APLICACION DE FONDOS POR SUBSIDIOS SOCIALES - PROGRAMA , AGRICULTURA FAMILIAR -VALLE NUEVO, CONSUMO CON TARJETA , CORRESP. A  FEBRERO 2022 - BANCO DE RESERVAS.</t>
  </si>
  <si>
    <t xml:space="preserve">DEBITO CUENTA CORRIENTE - APLICACION DE FONDOS POR SUBSIDIOS SOCIALES - PROGRAMA , AGRICULTURA FAMILIAR -VALLE NUEVO, CONSUMO CON TARJETA , CORRESP. A MARZO 2022 - BANCO DE RESERVAS.</t>
  </si>
  <si>
    <t xml:space="preserve">DEBITO CUENTA CORRIENTE - APLICACION DE FONDOS POR SUBSIDIOS SOCIALES - PROGRAMA  "SUPERATE MUJER" E INCENTIVOS ESPECIALES (COMER ES PRIMERO), CORRESP. A MARZO 2022 - CONSUMO CON TARJETA, BANCO DE RESERVAS.</t>
  </si>
  <si>
    <t xml:space="preserve">DEBITO CUENTA CORRIENTE - APLICACION DE FONDOS POR SUBSIDIOS SOCIALES - PROGRAMA "SUPERATE MUJER", (COMER ES PRIMERO), CORRESP. A MARZO -2022- CONSUMO CON TARJETA, ASOCIACION CIBAO DE A Y P.</t>
  </si>
  <si>
    <t xml:space="preserve">DEBITO CUENTA CORRIENTE - APLICACION DE FONDOS POR SUBSIDIOS SOCIALES - PROGRAMA "SUPERATE MUJER", (COMER ES PRIMERO), CORRESP. A MARZO -2022- CONSUMO CON TARJETA,  BANCO BHD.</t>
  </si>
  <si>
    <t xml:space="preserve">DEBITO CUENTA CORRIENTE - APLICACION DE FONDOS POR SUBSIDIOS SOCIALES - PROGRAMA "SUPERATE MUJER", (COMER ES PRIMERO), CORRESP. A MARZO -2022- CONSUMO CON TARJETA, ASOCIACION LA NACIONAL  DE A Y P.</t>
  </si>
  <si>
    <t xml:space="preserve">DEBITO CUENTA CORRIENTE - APLICACION DE FONDOS POR SUBSIDIOS SOCIALES - PROGRAMA  "SUPERATE MUJER" (COMER ES PRIMERO), CORRESP. A MARZO - 2022 - CONSUMO CON CEDULAS, BANCO DE RESERVAS.</t>
  </si>
  <si>
    <t xml:space="preserve">DEBITO CUENTA CORRIENTE - APLICACION DE FONDOS POR SUBSIDIOS SOCIALES - PROGRAMA  "SUPERATE  MUJER" (COMER ES PRIMERO), CORRESP. A MARZO 2022 - CONSUMO CON TARJETA, BANCO DE RESERVAS.</t>
  </si>
  <si>
    <t xml:space="preserve">DEBITO CUENTA CORRIENTE - APLICACION DE FONDOS POR SUBSIDIOS SOCIALES - PROGRAMA , AGRICULTURA FAMILIAR -VALLE NUEVO, CONSUMO CON TARJETA , CORRESP. A ENERO, FEBRERO Y MARZO  2022 - ASOCIACION CIBAO DE A Y P., ASOCIACION LA NACIONAL DE A Y P . Y BANCO BDH, S.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 ?/?"/>
    <numFmt numFmtId="171" formatCode="_-* #,##0.00\ _€_-;\-* #,##0.00\ _€_-;_-* \-??\ _€_-;_-@_-"/>
    <numFmt numFmtId="172" formatCode="#,##0.00"/>
    <numFmt numFmtId="173" formatCode="_(\$* #,##0.00_);_(\$* \(#,##0.0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color rgb="FF333333"/>
      <name val="Arial Narrow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13920</xdr:colOff>
      <xdr:row>1</xdr:row>
      <xdr:rowOff>95040</xdr:rowOff>
    </xdr:from>
    <xdr:to>
      <xdr:col>6</xdr:col>
      <xdr:colOff>10753920</xdr:colOff>
      <xdr:row>11</xdr:row>
      <xdr:rowOff>247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433160" y="257040"/>
          <a:ext cx="504000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13920</xdr:colOff>
      <xdr:row>1</xdr:row>
      <xdr:rowOff>95040</xdr:rowOff>
    </xdr:from>
    <xdr:to>
      <xdr:col>6</xdr:col>
      <xdr:colOff>10753920</xdr:colOff>
      <xdr:row>11</xdr:row>
      <xdr:rowOff>247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0433160" y="257040"/>
          <a:ext cx="504000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147"/>
  <sheetViews>
    <sheetView showFormulas="false" showGridLines="true" showRowColHeaders="true" showZeros="true" rightToLeft="false" tabSelected="false" showOutlineSymbols="true" defaultGridColor="true" view="normal" topLeftCell="G62" colorId="64" zoomScale="96" zoomScaleNormal="96" zoomScalePageLayoutView="30" workbookViewId="0">
      <selection pane="topLeft" activeCell="G83" activeCellId="0" sqref="G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18.28"/>
    <col collapsed="false" customWidth="true" hidden="false" outlineLevel="0" max="6" min="6" style="2" width="24.99"/>
    <col collapsed="false" customWidth="true" hidden="false" outlineLevel="0" max="7" min="7" style="2" width="212.85"/>
    <col collapsed="false" customWidth="true" hidden="false" outlineLevel="0" max="8" min="8" style="2" width="21.84"/>
    <col collapsed="false" customWidth="true" hidden="false" outlineLevel="0" max="9" min="9" style="2" width="25.56"/>
    <col collapsed="false" customWidth="true" hidden="false" outlineLevel="0" max="10" min="10" style="2" width="27.42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9.5" hidden="false" customHeight="false" outlineLevel="0" collapsed="false">
      <c r="D12" s="3"/>
      <c r="E12" s="3"/>
      <c r="F12" s="3"/>
      <c r="G12" s="3"/>
      <c r="H12" s="3"/>
      <c r="I12" s="3"/>
      <c r="J12" s="3"/>
    </row>
    <row r="13" s="1" customFormat="true" ht="19.5" hidden="false" customHeight="true" outlineLevel="0" collapsed="false">
      <c r="D13" s="4"/>
      <c r="E13" s="4"/>
      <c r="F13" s="4"/>
      <c r="G13" s="4"/>
      <c r="H13" s="4"/>
      <c r="I13" s="4"/>
      <c r="J13" s="4"/>
    </row>
    <row r="14" s="1" customFormat="true" ht="12.75" hidden="false" customHeight="false" outlineLevel="0" collapsed="false">
      <c r="D14" s="5"/>
      <c r="E14" s="5"/>
      <c r="F14" s="5"/>
      <c r="G14" s="5"/>
      <c r="H14" s="5"/>
      <c r="I14" s="5"/>
      <c r="J14" s="5"/>
    </row>
    <row r="15" s="6" customFormat="true" ht="19.5" hidden="false" customHeight="false" outlineLevel="0" collapsed="false">
      <c r="D15" s="3" t="s">
        <v>0</v>
      </c>
      <c r="E15" s="3" t="s">
        <v>0</v>
      </c>
      <c r="F15" s="3"/>
      <c r="G15" s="3"/>
      <c r="H15" s="3"/>
      <c r="I15" s="3"/>
      <c r="J15" s="3"/>
      <c r="K15" s="7"/>
    </row>
    <row r="16" s="6" customFormat="true" ht="19.5" hidden="false" customHeight="false" outlineLevel="0" collapsed="false">
      <c r="D16" s="3" t="s">
        <v>1</v>
      </c>
      <c r="E16" s="3"/>
      <c r="F16" s="3"/>
      <c r="G16" s="3"/>
      <c r="H16" s="3"/>
      <c r="I16" s="3"/>
      <c r="J16" s="3"/>
    </row>
    <row r="17" s="1" customFormat="true" ht="19.5" hidden="false" customHeight="true" outlineLevel="0" collapsed="false"/>
    <row r="18" s="14" customFormat="true" ht="36.75" hidden="false" customHeight="true" outlineLevel="0" collapsed="false">
      <c r="A18" s="8"/>
      <c r="B18" s="8"/>
      <c r="C18" s="9"/>
      <c r="D18" s="10"/>
      <c r="E18" s="11" t="s">
        <v>2</v>
      </c>
      <c r="F18" s="11"/>
      <c r="G18" s="11"/>
      <c r="H18" s="12"/>
      <c r="I18" s="12"/>
      <c r="J18" s="12"/>
      <c r="K18" s="8"/>
      <c r="L18" s="13"/>
      <c r="M18" s="13"/>
      <c r="N18" s="13"/>
      <c r="O18" s="13"/>
      <c r="P18" s="13"/>
      <c r="Q18" s="13"/>
      <c r="R18" s="13"/>
      <c r="S18" s="13"/>
      <c r="T18" s="13"/>
    </row>
    <row r="19" s="14" customFormat="true" ht="34.5" hidden="false" customHeight="true" outlineLevel="0" collapsed="false">
      <c r="A19" s="8"/>
      <c r="B19" s="8"/>
      <c r="C19" s="9"/>
      <c r="D19" s="10"/>
      <c r="E19" s="15"/>
      <c r="F19" s="15"/>
      <c r="G19" s="16"/>
      <c r="H19" s="17" t="s">
        <v>3</v>
      </c>
      <c r="I19" s="17"/>
      <c r="J19" s="18" t="n">
        <v>83960176.08</v>
      </c>
      <c r="K19" s="8"/>
      <c r="L19" s="19"/>
      <c r="M19" s="19"/>
      <c r="N19" s="19"/>
      <c r="O19" s="19"/>
      <c r="P19" s="19"/>
      <c r="Q19" s="19"/>
      <c r="R19" s="19"/>
      <c r="S19" s="19"/>
      <c r="T19" s="19"/>
    </row>
    <row r="20" s="14" customFormat="true" ht="37.5" hidden="false" customHeight="true" outlineLevel="0" collapsed="false">
      <c r="A20" s="8"/>
      <c r="B20" s="8"/>
      <c r="C20" s="9"/>
      <c r="D20" s="10"/>
      <c r="E20" s="20" t="s">
        <v>4</v>
      </c>
      <c r="F20" s="21" t="s">
        <v>5</v>
      </c>
      <c r="G20" s="22" t="s">
        <v>6</v>
      </c>
      <c r="H20" s="20" t="s">
        <v>7</v>
      </c>
      <c r="I20" s="21" t="s">
        <v>8</v>
      </c>
      <c r="J20" s="23" t="s">
        <v>9</v>
      </c>
      <c r="K20" s="8"/>
      <c r="L20" s="13"/>
      <c r="M20" s="13"/>
      <c r="N20" s="13"/>
      <c r="O20" s="13"/>
      <c r="P20" s="13"/>
      <c r="Q20" s="13"/>
      <c r="R20" s="13"/>
      <c r="S20" s="13"/>
      <c r="T20" s="13"/>
    </row>
    <row r="21" s="25" customFormat="true" ht="17.1" hidden="false" customHeight="true" outlineLevel="0" collapsed="false">
      <c r="A21" s="24"/>
      <c r="B21" s="24"/>
      <c r="D21" s="26"/>
      <c r="E21" s="27" t="n">
        <v>44593</v>
      </c>
      <c r="F21" s="28"/>
      <c r="G21" s="29" t="s">
        <v>10</v>
      </c>
      <c r="H21" s="30"/>
      <c r="I21" s="30"/>
      <c r="J21" s="31" t="n">
        <v>83960176.08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25" customFormat="true" ht="16.5" hidden="false" customHeight="true" outlineLevel="0" collapsed="false">
      <c r="A22" s="24"/>
      <c r="B22" s="24"/>
      <c r="D22" s="26"/>
      <c r="E22" s="27" t="n">
        <v>44593</v>
      </c>
      <c r="F22" s="32" t="n">
        <v>4524000008090</v>
      </c>
      <c r="G22" s="33" t="s">
        <v>11</v>
      </c>
      <c r="H22" s="34" t="n">
        <v>0</v>
      </c>
      <c r="I22" s="30" t="n">
        <v>71306012</v>
      </c>
      <c r="J22" s="35" t="n">
        <f aca="false">J21+I22-H22</f>
        <v>155266188.08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25" customFormat="true" ht="17.1" hidden="false" customHeight="true" outlineLevel="0" collapsed="false">
      <c r="A23" s="24"/>
      <c r="B23" s="24"/>
      <c r="D23" s="26"/>
      <c r="E23" s="27" t="n">
        <v>44593</v>
      </c>
      <c r="F23" s="32" t="n">
        <v>4524000008093</v>
      </c>
      <c r="G23" s="33" t="s">
        <v>11</v>
      </c>
      <c r="H23" s="34"/>
      <c r="I23" s="30" t="n">
        <v>71306012</v>
      </c>
      <c r="J23" s="35" t="n">
        <f aca="false">J22+I23-H23</f>
        <v>226572200.08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25" customFormat="true" ht="17.1" hidden="false" customHeight="true" outlineLevel="0" collapsed="false">
      <c r="A24" s="24"/>
      <c r="B24" s="24"/>
      <c r="D24" s="26"/>
      <c r="E24" s="27" t="n">
        <v>44593</v>
      </c>
      <c r="F24" s="32" t="n">
        <f aca="false">F23+1</f>
        <v>4524000008094</v>
      </c>
      <c r="G24" s="33" t="s">
        <v>11</v>
      </c>
      <c r="H24" s="34"/>
      <c r="I24" s="30" t="n">
        <v>71306012</v>
      </c>
      <c r="J24" s="35" t="n">
        <f aca="false">J23+I24-H24</f>
        <v>297878212.08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25" customFormat="true" ht="17.1" hidden="false" customHeight="true" outlineLevel="0" collapsed="false">
      <c r="A25" s="24"/>
      <c r="B25" s="24"/>
      <c r="D25" s="26"/>
      <c r="E25" s="27" t="n">
        <v>44593</v>
      </c>
      <c r="F25" s="32" t="n">
        <f aca="false">F24+1</f>
        <v>4524000008095</v>
      </c>
      <c r="G25" s="33" t="s">
        <v>12</v>
      </c>
      <c r="H25" s="34"/>
      <c r="I25" s="30" t="n">
        <v>64684684</v>
      </c>
      <c r="J25" s="35" t="n">
        <f aca="false">J24+I25-H25</f>
        <v>362562896.08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25" customFormat="true" ht="17.1" hidden="false" customHeight="true" outlineLevel="0" collapsed="false">
      <c r="A26" s="24"/>
      <c r="B26" s="24"/>
      <c r="D26" s="26"/>
      <c r="E26" s="27" t="n">
        <v>44593</v>
      </c>
      <c r="F26" s="32" t="n">
        <f aca="false">F25+1</f>
        <v>4524000008096</v>
      </c>
      <c r="G26" s="33" t="s">
        <v>12</v>
      </c>
      <c r="H26" s="34"/>
      <c r="I26" s="30" t="n">
        <v>68374484</v>
      </c>
      <c r="J26" s="35" t="n">
        <f aca="false">J25+I26-H26</f>
        <v>430937380.08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25" customFormat="true" ht="17.1" hidden="false" customHeight="true" outlineLevel="0" collapsed="false">
      <c r="A27" s="24"/>
      <c r="B27" s="24"/>
      <c r="D27" s="26"/>
      <c r="E27" s="27" t="n">
        <v>44594</v>
      </c>
      <c r="F27" s="32" t="n">
        <v>1023000270185</v>
      </c>
      <c r="G27" s="33" t="s">
        <v>13</v>
      </c>
      <c r="H27" s="30"/>
      <c r="I27" s="30" t="n">
        <v>200000</v>
      </c>
      <c r="J27" s="35" t="n">
        <f aca="false">J26+I27-H27</f>
        <v>431137380.08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25" customFormat="true" ht="17.1" hidden="false" customHeight="true" outlineLevel="0" collapsed="false">
      <c r="A28" s="24"/>
      <c r="B28" s="24"/>
      <c r="D28" s="26"/>
      <c r="E28" s="27" t="n">
        <v>44594</v>
      </c>
      <c r="F28" s="32" t="n">
        <v>40676</v>
      </c>
      <c r="G28" s="33" t="s">
        <v>14</v>
      </c>
      <c r="H28" s="30" t="n">
        <v>800550</v>
      </c>
      <c r="I28" s="30" t="n">
        <v>0</v>
      </c>
      <c r="J28" s="35" t="n">
        <f aca="false">J27+I28-H28</f>
        <v>430336830.08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25" customFormat="true" ht="17.1" hidden="false" customHeight="true" outlineLevel="0" collapsed="false">
      <c r="A29" s="24"/>
      <c r="B29" s="24"/>
      <c r="D29" s="26"/>
      <c r="E29" s="27" t="n">
        <v>44594</v>
      </c>
      <c r="F29" s="32" t="n">
        <v>40672</v>
      </c>
      <c r="G29" s="33" t="s">
        <v>15</v>
      </c>
      <c r="H29" s="30" t="n">
        <v>59000</v>
      </c>
      <c r="I29" s="34" t="n">
        <v>0</v>
      </c>
      <c r="J29" s="35" t="n">
        <f aca="false">J28+I29-H29</f>
        <v>430277830.08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25" customFormat="true" ht="17.1" hidden="false" customHeight="true" outlineLevel="0" collapsed="false">
      <c r="A30" s="24"/>
      <c r="B30" s="24"/>
      <c r="D30" s="26"/>
      <c r="E30" s="27" t="n">
        <v>44594</v>
      </c>
      <c r="F30" s="32" t="n">
        <v>40674</v>
      </c>
      <c r="G30" s="33" t="s">
        <v>16</v>
      </c>
      <c r="H30" s="30" t="n">
        <v>68250</v>
      </c>
      <c r="I30" s="34" t="n">
        <v>0</v>
      </c>
      <c r="J30" s="35" t="n">
        <f aca="false">J29+I30-H30</f>
        <v>430209580.08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25" customFormat="true" ht="17.1" hidden="false" customHeight="true" outlineLevel="0" collapsed="false">
      <c r="A31" s="24"/>
      <c r="B31" s="24"/>
      <c r="D31" s="26"/>
      <c r="E31" s="27" t="n">
        <v>44594</v>
      </c>
      <c r="F31" s="32" t="n">
        <v>40673</v>
      </c>
      <c r="G31" s="33" t="s">
        <v>17</v>
      </c>
      <c r="H31" s="30" t="n">
        <v>92100</v>
      </c>
      <c r="I31" s="34" t="n">
        <v>0</v>
      </c>
      <c r="J31" s="35" t="n">
        <f aca="false">J30+I31-H31</f>
        <v>430117480.08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s="25" customFormat="true" ht="17.1" hidden="false" customHeight="true" outlineLevel="0" collapsed="false">
      <c r="A32" s="24"/>
      <c r="B32" s="24"/>
      <c r="D32" s="26"/>
      <c r="E32" s="27" t="n">
        <v>44594</v>
      </c>
      <c r="F32" s="32" t="n">
        <v>40670</v>
      </c>
      <c r="G32" s="33" t="s">
        <v>18</v>
      </c>
      <c r="H32" s="30" t="n">
        <v>24471487</v>
      </c>
      <c r="I32" s="34" t="n">
        <v>0</v>
      </c>
      <c r="J32" s="35" t="n">
        <f aca="false">J31+I32-H32</f>
        <v>405645993.08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25" customFormat="true" ht="17.1" hidden="false" customHeight="true" outlineLevel="0" collapsed="false">
      <c r="A33" s="24"/>
      <c r="B33" s="24"/>
      <c r="D33" s="26"/>
      <c r="E33" s="27" t="n">
        <v>44594</v>
      </c>
      <c r="F33" s="32" t="n">
        <v>40669</v>
      </c>
      <c r="G33" s="33" t="s">
        <v>19</v>
      </c>
      <c r="H33" s="30" t="n">
        <v>33716978</v>
      </c>
      <c r="I33" s="34" t="n">
        <v>0</v>
      </c>
      <c r="J33" s="35" t="n">
        <f aca="false">J32+I33-H33</f>
        <v>371929015.08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17.1" hidden="false" customHeight="true" outlineLevel="0" collapsed="false">
      <c r="A34" s="24"/>
      <c r="B34" s="24"/>
      <c r="D34" s="26"/>
      <c r="E34" s="27" t="n">
        <v>44594</v>
      </c>
      <c r="F34" s="32" t="n">
        <v>40668</v>
      </c>
      <c r="G34" s="33" t="s">
        <v>20</v>
      </c>
      <c r="H34" s="30" t="n">
        <v>39478061</v>
      </c>
      <c r="I34" s="34" t="n">
        <v>0</v>
      </c>
      <c r="J34" s="35" t="n">
        <f aca="false">J33+I34-H34</f>
        <v>332450954.08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s="25" customFormat="true" ht="17.1" hidden="false" customHeight="true" outlineLevel="0" collapsed="false">
      <c r="A35" s="24"/>
      <c r="B35" s="24"/>
      <c r="D35" s="26"/>
      <c r="E35" s="27" t="n">
        <v>44594</v>
      </c>
      <c r="F35" s="32" t="n">
        <v>40686</v>
      </c>
      <c r="G35" s="33" t="s">
        <v>21</v>
      </c>
      <c r="H35" s="30" t="n">
        <v>69900</v>
      </c>
      <c r="I35" s="34"/>
      <c r="J35" s="35" t="n">
        <f aca="false">J34+I35-H35</f>
        <v>332381054.08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s="25" customFormat="true" ht="17.1" hidden="false" customHeight="true" outlineLevel="0" collapsed="false">
      <c r="A36" s="24"/>
      <c r="B36" s="24"/>
      <c r="D36" s="26"/>
      <c r="E36" s="27" t="n">
        <v>44594</v>
      </c>
      <c r="F36" s="32" t="n">
        <v>4524000000401</v>
      </c>
      <c r="G36" s="33" t="s">
        <v>21</v>
      </c>
      <c r="H36" s="30" t="n">
        <v>2600000</v>
      </c>
      <c r="I36" s="34"/>
      <c r="J36" s="35" t="n">
        <f aca="false">J35+I36-H36</f>
        <v>329781054.08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s="25" customFormat="true" ht="17.1" hidden="false" customHeight="true" outlineLevel="0" collapsed="false">
      <c r="A37" s="24"/>
      <c r="B37" s="24"/>
      <c r="D37" s="26"/>
      <c r="E37" s="27" t="n">
        <v>44594</v>
      </c>
      <c r="F37" s="32" t="n">
        <v>40675</v>
      </c>
      <c r="G37" s="33" t="s">
        <v>22</v>
      </c>
      <c r="H37" s="30" t="n">
        <v>31702842</v>
      </c>
      <c r="I37" s="34"/>
      <c r="J37" s="35" t="n">
        <f aca="false">J36+I37-H37</f>
        <v>298078212.08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s="25" customFormat="true" ht="17.1" hidden="false" customHeight="true" outlineLevel="0" collapsed="false">
      <c r="A38" s="24"/>
      <c r="B38" s="24"/>
      <c r="D38" s="26"/>
      <c r="E38" s="27" t="n">
        <v>44595</v>
      </c>
      <c r="F38" s="32" t="n">
        <v>4524000036371</v>
      </c>
      <c r="G38" s="33" t="s">
        <v>23</v>
      </c>
      <c r="H38" s="30" t="n">
        <v>3900</v>
      </c>
      <c r="I38" s="34"/>
      <c r="J38" s="35" t="n">
        <f aca="false">J37+I38-H38</f>
        <v>298074312.08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25" customFormat="true" ht="17.1" hidden="false" customHeight="true" outlineLevel="0" collapsed="false">
      <c r="A39" s="24"/>
      <c r="B39" s="24"/>
      <c r="D39" s="26"/>
      <c r="E39" s="27" t="n">
        <v>44595</v>
      </c>
      <c r="F39" s="32" t="n">
        <v>40709</v>
      </c>
      <c r="G39" s="33" t="s">
        <v>24</v>
      </c>
      <c r="H39" s="30" t="n">
        <v>64133664</v>
      </c>
      <c r="I39" s="34"/>
      <c r="J39" s="35" t="n">
        <f aca="false">J38+I39-H39</f>
        <v>233940648.08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25" customFormat="true" ht="17.1" hidden="false" customHeight="true" outlineLevel="0" collapsed="false">
      <c r="A40" s="24"/>
      <c r="B40" s="24"/>
      <c r="D40" s="26"/>
      <c r="E40" s="27" t="n">
        <v>44595</v>
      </c>
      <c r="F40" s="32" t="n">
        <f aca="false">F39+1</f>
        <v>40710</v>
      </c>
      <c r="G40" s="33" t="s">
        <v>25</v>
      </c>
      <c r="H40" s="30" t="n">
        <v>66001668</v>
      </c>
      <c r="I40" s="34"/>
      <c r="J40" s="35" t="n">
        <f aca="false">J39+I40-H40</f>
        <v>167938980.08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s="25" customFormat="true" ht="17.1" hidden="false" customHeight="true" outlineLevel="0" collapsed="false">
      <c r="A41" s="24"/>
      <c r="B41" s="24"/>
      <c r="D41" s="26"/>
      <c r="E41" s="27" t="n">
        <v>44595</v>
      </c>
      <c r="F41" s="32" t="n">
        <f aca="false">F40+1</f>
        <v>40711</v>
      </c>
      <c r="G41" s="33" t="s">
        <v>26</v>
      </c>
      <c r="H41" s="30" t="n">
        <v>73777836</v>
      </c>
      <c r="I41" s="34"/>
      <c r="J41" s="35" t="n">
        <f aca="false">J40+I41-H41</f>
        <v>94161144.08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s="25" customFormat="true" ht="17.1" hidden="false" customHeight="true" outlineLevel="0" collapsed="false">
      <c r="A42" s="24"/>
      <c r="B42" s="24"/>
      <c r="D42" s="26"/>
      <c r="E42" s="27" t="n">
        <v>44595</v>
      </c>
      <c r="F42" s="32" t="n">
        <v>40716</v>
      </c>
      <c r="G42" s="33" t="s">
        <v>27</v>
      </c>
      <c r="H42" s="30" t="n">
        <v>56568168</v>
      </c>
      <c r="I42" s="30"/>
      <c r="J42" s="35" t="n">
        <f aca="false">J41+I42-H42</f>
        <v>37592976.08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25" customFormat="true" ht="17.1" hidden="false" customHeight="true" outlineLevel="0" collapsed="false">
      <c r="A43" s="24"/>
      <c r="B43" s="24"/>
      <c r="D43" s="26"/>
      <c r="E43" s="27" t="n">
        <v>44596</v>
      </c>
      <c r="F43" s="32" t="n">
        <v>937000020046</v>
      </c>
      <c r="G43" s="33" t="s">
        <v>13</v>
      </c>
      <c r="H43" s="30"/>
      <c r="I43" s="30" t="n">
        <v>423000</v>
      </c>
      <c r="J43" s="35" t="n">
        <f aca="false">J42+I43-H43</f>
        <v>38015976.08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s="25" customFormat="true" ht="17.1" hidden="false" customHeight="true" outlineLevel="0" collapsed="false">
      <c r="A44" s="24"/>
      <c r="B44" s="24"/>
      <c r="D44" s="26"/>
      <c r="E44" s="27" t="n">
        <v>44607</v>
      </c>
      <c r="F44" s="32" t="n">
        <v>703666057</v>
      </c>
      <c r="G44" s="33" t="s">
        <v>28</v>
      </c>
      <c r="H44" s="34"/>
      <c r="I44" s="30" t="n">
        <v>59137572.23</v>
      </c>
      <c r="J44" s="35" t="n">
        <f aca="false">J43+I44-H44</f>
        <v>97153548.31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25" customFormat="true" ht="17.1" hidden="false" customHeight="true" outlineLevel="0" collapsed="false">
      <c r="A45" s="24"/>
      <c r="B45" s="24"/>
      <c r="D45" s="26"/>
      <c r="E45" s="27" t="n">
        <v>44608</v>
      </c>
      <c r="F45" s="32" t="n">
        <v>70362227</v>
      </c>
      <c r="G45" s="33" t="s">
        <v>29</v>
      </c>
      <c r="H45" s="34"/>
      <c r="I45" s="30" t="n">
        <v>53664504.92</v>
      </c>
      <c r="J45" s="35" t="n">
        <f aca="false">J44+I45-H45</f>
        <v>150818053.23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s="25" customFormat="true" ht="17.1" hidden="false" customHeight="true" outlineLevel="0" collapsed="false">
      <c r="A46" s="24"/>
      <c r="B46" s="24"/>
      <c r="D46" s="26"/>
      <c r="E46" s="27" t="n">
        <v>44608</v>
      </c>
      <c r="F46" s="32" t="n">
        <v>1158200070149</v>
      </c>
      <c r="G46" s="33" t="s">
        <v>13</v>
      </c>
      <c r="H46" s="34"/>
      <c r="I46" s="30" t="n">
        <v>40000</v>
      </c>
      <c r="J46" s="35" t="n">
        <f aca="false">J45+I46-H46</f>
        <v>150858053.23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s="25" customFormat="true" ht="17.1" hidden="false" customHeight="true" outlineLevel="0" collapsed="false">
      <c r="A47" s="24"/>
      <c r="B47" s="24"/>
      <c r="D47" s="26"/>
      <c r="E47" s="27" t="n">
        <v>44608</v>
      </c>
      <c r="F47" s="32" t="n">
        <v>4524000000981</v>
      </c>
      <c r="G47" s="33" t="s">
        <v>30</v>
      </c>
      <c r="H47" s="34"/>
      <c r="I47" s="30" t="n">
        <v>79865640</v>
      </c>
      <c r="J47" s="35" t="n">
        <f aca="false">J46+I47-H47</f>
        <v>230723693.23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s="25" customFormat="true" ht="17.1" hidden="false" customHeight="true" outlineLevel="0" collapsed="false">
      <c r="A48" s="24"/>
      <c r="B48" s="24"/>
      <c r="D48" s="26"/>
      <c r="E48" s="27" t="n">
        <v>44608</v>
      </c>
      <c r="F48" s="32" t="n">
        <v>4524000000983</v>
      </c>
      <c r="G48" s="33" t="s">
        <v>31</v>
      </c>
      <c r="H48" s="34"/>
      <c r="I48" s="30" t="n">
        <v>84400268.5</v>
      </c>
      <c r="J48" s="35" t="n">
        <f aca="false">J47+I48-H48</f>
        <v>315123961.73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s="25" customFormat="true" ht="17.1" hidden="false" customHeight="true" outlineLevel="0" collapsed="false">
      <c r="A49" s="24"/>
      <c r="B49" s="24"/>
      <c r="D49" s="26"/>
      <c r="E49" s="27" t="n">
        <v>44608</v>
      </c>
      <c r="F49" s="32" t="n">
        <f aca="false">F48+1</f>
        <v>4524000000984</v>
      </c>
      <c r="G49" s="33" t="s">
        <v>31</v>
      </c>
      <c r="H49" s="34"/>
      <c r="I49" s="30" t="n">
        <v>84400268.5</v>
      </c>
      <c r="J49" s="35" t="n">
        <f aca="false">J48+I49-H49</f>
        <v>399524230.23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s="25" customFormat="true" ht="17.1" hidden="false" customHeight="true" outlineLevel="0" collapsed="false">
      <c r="A50" s="24"/>
      <c r="B50" s="24"/>
      <c r="D50" s="26"/>
      <c r="E50" s="27" t="n">
        <v>44608</v>
      </c>
      <c r="F50" s="32" t="n">
        <f aca="false">F49+1</f>
        <v>4524000000985</v>
      </c>
      <c r="G50" s="33" t="s">
        <v>32</v>
      </c>
      <c r="H50" s="34"/>
      <c r="I50" s="30" t="n">
        <v>76044650</v>
      </c>
      <c r="J50" s="35" t="n">
        <f aca="false">J49+I50-H50</f>
        <v>475568880.23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s="25" customFormat="true" ht="17.1" hidden="false" customHeight="true" outlineLevel="0" collapsed="false">
      <c r="A51" s="24"/>
      <c r="B51" s="24"/>
      <c r="D51" s="26"/>
      <c r="E51" s="27" t="n">
        <v>44608</v>
      </c>
      <c r="F51" s="32" t="n">
        <f aca="false">F50+1</f>
        <v>4524000000986</v>
      </c>
      <c r="G51" s="33" t="s">
        <v>32</v>
      </c>
      <c r="H51" s="34"/>
      <c r="I51" s="30" t="n">
        <v>76044650</v>
      </c>
      <c r="J51" s="35" t="n">
        <f aca="false">J50+I51-H51</f>
        <v>551613530.23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s="25" customFormat="true" ht="17.1" hidden="false" customHeight="true" outlineLevel="0" collapsed="false">
      <c r="A52" s="24"/>
      <c r="B52" s="24"/>
      <c r="D52" s="26"/>
      <c r="E52" s="27" t="n">
        <v>44608</v>
      </c>
      <c r="F52" s="32" t="n">
        <f aca="false">F51+1</f>
        <v>4524000000987</v>
      </c>
      <c r="G52" s="33" t="s">
        <v>32</v>
      </c>
      <c r="H52" s="34"/>
      <c r="I52" s="30" t="n">
        <v>76044650</v>
      </c>
      <c r="J52" s="35" t="n">
        <f aca="false">J51+I52-H52</f>
        <v>627658180.23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s="25" customFormat="true" ht="17.1" hidden="false" customHeight="true" outlineLevel="0" collapsed="false">
      <c r="A53" s="24"/>
      <c r="B53" s="24"/>
      <c r="D53" s="26"/>
      <c r="E53" s="27" t="n">
        <v>44608</v>
      </c>
      <c r="F53" s="32" t="n">
        <f aca="false">F52+1</f>
        <v>4524000000988</v>
      </c>
      <c r="G53" s="33" t="s">
        <v>33</v>
      </c>
      <c r="H53" s="34"/>
      <c r="I53" s="30" t="n">
        <v>71189504</v>
      </c>
      <c r="J53" s="35" t="n">
        <f aca="false">J52+I53-H53</f>
        <v>698847684.23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s="25" customFormat="true" ht="17.1" hidden="false" customHeight="true" outlineLevel="0" collapsed="false">
      <c r="A54" s="24"/>
      <c r="B54" s="24"/>
      <c r="D54" s="26"/>
      <c r="E54" s="27" t="n">
        <v>44608</v>
      </c>
      <c r="F54" s="32" t="n">
        <f aca="false">F53+1</f>
        <v>4524000000989</v>
      </c>
      <c r="G54" s="33" t="s">
        <v>33</v>
      </c>
      <c r="H54" s="34"/>
      <c r="I54" s="30" t="n">
        <v>71189504</v>
      </c>
      <c r="J54" s="35" t="n">
        <f aca="false">J53+I54-H54</f>
        <v>770037188.23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s="25" customFormat="true" ht="17.1" hidden="false" customHeight="true" outlineLevel="0" collapsed="false">
      <c r="A55" s="24"/>
      <c r="B55" s="24"/>
      <c r="D55" s="26"/>
      <c r="E55" s="27" t="n">
        <v>44608</v>
      </c>
      <c r="F55" s="32" t="n">
        <f aca="false">F54+1</f>
        <v>4524000000990</v>
      </c>
      <c r="G55" s="33" t="s">
        <v>33</v>
      </c>
      <c r="H55" s="34"/>
      <c r="I55" s="30" t="n">
        <v>71189504</v>
      </c>
      <c r="J55" s="35" t="n">
        <f aca="false">J54+I55-H55</f>
        <v>841226692.23</v>
      </c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s="25" customFormat="true" ht="17.1" hidden="false" customHeight="true" outlineLevel="0" collapsed="false">
      <c r="A56" s="24"/>
      <c r="B56" s="24"/>
      <c r="D56" s="26"/>
      <c r="E56" s="27" t="n">
        <v>44608</v>
      </c>
      <c r="F56" s="32" t="n">
        <f aca="false">F55+1</f>
        <v>4524000000991</v>
      </c>
      <c r="G56" s="33" t="s">
        <v>34</v>
      </c>
      <c r="H56" s="34"/>
      <c r="I56" s="30" t="n">
        <v>67358800</v>
      </c>
      <c r="J56" s="35" t="n">
        <f aca="false">J55+I56-H56</f>
        <v>908585492.23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s="25" customFormat="true" ht="17.1" hidden="false" customHeight="true" outlineLevel="0" collapsed="false">
      <c r="A57" s="24"/>
      <c r="B57" s="24"/>
      <c r="D57" s="26"/>
      <c r="E57" s="27" t="n">
        <v>44608</v>
      </c>
      <c r="F57" s="32" t="n">
        <f aca="false">F56+1</f>
        <v>4524000000992</v>
      </c>
      <c r="G57" s="33" t="s">
        <v>35</v>
      </c>
      <c r="H57" s="34"/>
      <c r="I57" s="30" t="n">
        <v>97691114</v>
      </c>
      <c r="J57" s="35" t="n">
        <f aca="false">J56+I57-H57</f>
        <v>1006276606.23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s="25" customFormat="true" ht="17.1" hidden="false" customHeight="true" outlineLevel="0" collapsed="false">
      <c r="A58" s="24"/>
      <c r="B58" s="24"/>
      <c r="D58" s="26"/>
      <c r="E58" s="27" t="n">
        <v>44608</v>
      </c>
      <c r="F58" s="32" t="n">
        <v>4524000001000</v>
      </c>
      <c r="G58" s="33" t="s">
        <v>34</v>
      </c>
      <c r="H58" s="34"/>
      <c r="I58" s="30" t="n">
        <v>67358800</v>
      </c>
      <c r="J58" s="35" t="n">
        <f aca="false">J57+I58-H58</f>
        <v>1073635406.23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s="25" customFormat="true" ht="17.1" hidden="false" customHeight="true" outlineLevel="0" collapsed="false">
      <c r="A59" s="24"/>
      <c r="B59" s="24"/>
      <c r="D59" s="26"/>
      <c r="E59" s="27" t="n">
        <v>44608</v>
      </c>
      <c r="F59" s="32" t="n">
        <f aca="false">F58+1</f>
        <v>4524000001001</v>
      </c>
      <c r="G59" s="33" t="s">
        <v>35</v>
      </c>
      <c r="H59" s="34"/>
      <c r="I59" s="30" t="n">
        <v>52837950</v>
      </c>
      <c r="J59" s="35" t="n">
        <f aca="false">J58+I59-H59</f>
        <v>1126473356.23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s="25" customFormat="true" ht="17.1" hidden="false" customHeight="true" outlineLevel="0" collapsed="false">
      <c r="A60" s="24"/>
      <c r="B60" s="24"/>
      <c r="D60" s="26"/>
      <c r="E60" s="27" t="n">
        <v>44608</v>
      </c>
      <c r="F60" s="32" t="n">
        <f aca="false">F59+1</f>
        <v>4524000001002</v>
      </c>
      <c r="G60" s="33" t="s">
        <v>35</v>
      </c>
      <c r="H60" s="34"/>
      <c r="I60" s="30" t="n">
        <v>23095448</v>
      </c>
      <c r="J60" s="35" t="n">
        <f aca="false">J59+I60-H60</f>
        <v>1149568804.23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s="25" customFormat="true" ht="17.1" hidden="false" customHeight="true" outlineLevel="0" collapsed="false">
      <c r="A61" s="24"/>
      <c r="B61" s="24"/>
      <c r="D61" s="26"/>
      <c r="E61" s="27" t="n">
        <v>44608</v>
      </c>
      <c r="F61" s="32" t="n">
        <v>4524000000132</v>
      </c>
      <c r="G61" s="33" t="s">
        <v>35</v>
      </c>
      <c r="H61" s="34"/>
      <c r="I61" s="30" t="n">
        <v>95000000</v>
      </c>
      <c r="J61" s="35" t="n">
        <f aca="false">J60+I61-H61</f>
        <v>1244568804.23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s="25" customFormat="true" ht="17.1" hidden="false" customHeight="true" outlineLevel="0" collapsed="false">
      <c r="A62" s="24"/>
      <c r="B62" s="24"/>
      <c r="D62" s="26"/>
      <c r="E62" s="27" t="n">
        <v>44608</v>
      </c>
      <c r="F62" s="32" t="n">
        <f aca="false">F61+1</f>
        <v>4524000000133</v>
      </c>
      <c r="G62" s="33" t="s">
        <v>35</v>
      </c>
      <c r="H62" s="34"/>
      <c r="I62" s="30" t="n">
        <v>95000000</v>
      </c>
      <c r="J62" s="35" t="n">
        <f aca="false">J61+I62-H62</f>
        <v>1339568804.23</v>
      </c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s="25" customFormat="true" ht="17.1" hidden="false" customHeight="true" outlineLevel="0" collapsed="false">
      <c r="A63" s="24"/>
      <c r="B63" s="24"/>
      <c r="D63" s="26"/>
      <c r="E63" s="27" t="n">
        <v>44608</v>
      </c>
      <c r="F63" s="32" t="n">
        <f aca="false">F62+1</f>
        <v>4524000000134</v>
      </c>
      <c r="G63" s="33" t="s">
        <v>35</v>
      </c>
      <c r="H63" s="34" t="n">
        <v>0</v>
      </c>
      <c r="I63" s="30" t="n">
        <v>95000000</v>
      </c>
      <c r="J63" s="35" t="n">
        <f aca="false">J62+I63-H63</f>
        <v>1434568804.23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s="25" customFormat="true" ht="17.1" hidden="false" customHeight="true" outlineLevel="0" collapsed="false">
      <c r="A64" s="24"/>
      <c r="B64" s="24"/>
      <c r="D64" s="26"/>
      <c r="E64" s="27" t="n">
        <v>44608</v>
      </c>
      <c r="F64" s="32" t="n">
        <f aca="false">F63+1</f>
        <v>4524000000135</v>
      </c>
      <c r="G64" s="33" t="s">
        <v>35</v>
      </c>
      <c r="H64" s="34" t="n">
        <v>0</v>
      </c>
      <c r="I64" s="30" t="n">
        <v>95000000</v>
      </c>
      <c r="J64" s="35" t="n">
        <f aca="false">J63+I64-H64</f>
        <v>1529568804.23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5" s="25" customFormat="true" ht="17.1" hidden="false" customHeight="true" outlineLevel="0" collapsed="false">
      <c r="A65" s="24"/>
      <c r="B65" s="24"/>
      <c r="D65" s="26"/>
      <c r="E65" s="27" t="n">
        <v>44608</v>
      </c>
      <c r="F65" s="32" t="n">
        <f aca="false">F64+1</f>
        <v>4524000000136</v>
      </c>
      <c r="G65" s="33" t="s">
        <v>35</v>
      </c>
      <c r="H65" s="34" t="n">
        <v>0</v>
      </c>
      <c r="I65" s="30" t="n">
        <v>95000000</v>
      </c>
      <c r="J65" s="35" t="n">
        <f aca="false">J64+I65-H65</f>
        <v>1624568804.23</v>
      </c>
      <c r="K65" s="24"/>
      <c r="L65" s="24"/>
      <c r="M65" s="24"/>
      <c r="N65" s="24"/>
      <c r="O65" s="24"/>
      <c r="P65" s="24"/>
      <c r="Q65" s="24"/>
      <c r="R65" s="24"/>
      <c r="S65" s="24"/>
      <c r="T65" s="24"/>
    </row>
    <row r="66" s="25" customFormat="true" ht="17.1" hidden="false" customHeight="true" outlineLevel="0" collapsed="false">
      <c r="A66" s="24"/>
      <c r="B66" s="24"/>
      <c r="D66" s="26"/>
      <c r="E66" s="27" t="n">
        <v>44608</v>
      </c>
      <c r="F66" s="32" t="n">
        <f aca="false">F65+1</f>
        <v>4524000000137</v>
      </c>
      <c r="G66" s="33" t="s">
        <v>35</v>
      </c>
      <c r="H66" s="34" t="n">
        <v>0</v>
      </c>
      <c r="I66" s="30" t="n">
        <v>95000000</v>
      </c>
      <c r="J66" s="35" t="n">
        <f aca="false">J65+I66-H66</f>
        <v>1719568804.23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s="25" customFormat="true" ht="17.1" hidden="false" customHeight="true" outlineLevel="0" collapsed="false">
      <c r="A67" s="24"/>
      <c r="B67" s="24"/>
      <c r="D67" s="26"/>
      <c r="E67" s="27" t="n">
        <v>44608</v>
      </c>
      <c r="F67" s="32" t="n">
        <f aca="false">F66+1</f>
        <v>4524000000138</v>
      </c>
      <c r="G67" s="33" t="s">
        <v>35</v>
      </c>
      <c r="H67" s="34" t="n">
        <v>0</v>
      </c>
      <c r="I67" s="30" t="n">
        <v>95000000</v>
      </c>
      <c r="J67" s="35" t="n">
        <f aca="false">J66+I67-H67</f>
        <v>1814568804.23</v>
      </c>
      <c r="K67" s="24"/>
      <c r="L67" s="24"/>
      <c r="M67" s="24"/>
      <c r="N67" s="24"/>
      <c r="O67" s="24"/>
      <c r="P67" s="24"/>
      <c r="Q67" s="24"/>
      <c r="R67" s="24"/>
      <c r="S67" s="24"/>
      <c r="T67" s="24"/>
    </row>
    <row r="68" s="25" customFormat="true" ht="17.1" hidden="false" customHeight="true" outlineLevel="0" collapsed="false">
      <c r="A68" s="24"/>
      <c r="B68" s="24"/>
      <c r="D68" s="26"/>
      <c r="E68" s="27" t="n">
        <v>44608</v>
      </c>
      <c r="F68" s="32" t="n">
        <f aca="false">F67+1</f>
        <v>4524000000139</v>
      </c>
      <c r="G68" s="33" t="s">
        <v>35</v>
      </c>
      <c r="H68" s="34"/>
      <c r="I68" s="30" t="n">
        <v>95000000</v>
      </c>
      <c r="J68" s="35" t="n">
        <f aca="false">J67+I68-H68</f>
        <v>1909568804.23</v>
      </c>
      <c r="K68" s="24"/>
      <c r="L68" s="24"/>
      <c r="M68" s="24"/>
      <c r="N68" s="24"/>
      <c r="O68" s="24"/>
      <c r="P68" s="24"/>
      <c r="Q68" s="24"/>
      <c r="R68" s="24"/>
      <c r="S68" s="24"/>
      <c r="T68" s="24"/>
    </row>
    <row r="69" s="25" customFormat="true" ht="17.1" hidden="false" customHeight="true" outlineLevel="0" collapsed="false">
      <c r="A69" s="24"/>
      <c r="B69" s="24"/>
      <c r="D69" s="26"/>
      <c r="E69" s="27" t="n">
        <v>44608</v>
      </c>
      <c r="F69" s="32" t="n">
        <f aca="false">F68+1</f>
        <v>4524000000140</v>
      </c>
      <c r="G69" s="33" t="s">
        <v>35</v>
      </c>
      <c r="H69" s="34"/>
      <c r="I69" s="30" t="n">
        <v>93000000</v>
      </c>
      <c r="J69" s="35" t="n">
        <f aca="false">J68+I69-H69</f>
        <v>2002568804.23</v>
      </c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s="25" customFormat="true" ht="17.1" hidden="false" customHeight="true" outlineLevel="0" collapsed="false">
      <c r="A70" s="24"/>
      <c r="B70" s="24"/>
      <c r="D70" s="26"/>
      <c r="E70" s="27" t="n">
        <v>44608</v>
      </c>
      <c r="F70" s="32" t="n">
        <f aca="false">F69+1</f>
        <v>4524000000141</v>
      </c>
      <c r="G70" s="33" t="s">
        <v>35</v>
      </c>
      <c r="H70" s="34"/>
      <c r="I70" s="30" t="n">
        <v>93000000</v>
      </c>
      <c r="J70" s="35" t="n">
        <f aca="false">J69+I70-H70</f>
        <v>2095568804.23</v>
      </c>
      <c r="K70" s="24"/>
      <c r="L70" s="24"/>
      <c r="M70" s="24"/>
      <c r="N70" s="24"/>
      <c r="O70" s="24"/>
      <c r="P70" s="24"/>
      <c r="Q70" s="24"/>
      <c r="R70" s="24"/>
      <c r="S70" s="24"/>
      <c r="T70" s="24"/>
    </row>
    <row r="71" s="25" customFormat="true" ht="17.1" hidden="false" customHeight="true" outlineLevel="0" collapsed="false">
      <c r="A71" s="24"/>
      <c r="B71" s="24"/>
      <c r="D71" s="26"/>
      <c r="E71" s="27" t="n">
        <v>44608</v>
      </c>
      <c r="F71" s="32" t="n">
        <f aca="false">F70+2</f>
        <v>4524000000143</v>
      </c>
      <c r="G71" s="33" t="s">
        <v>35</v>
      </c>
      <c r="H71" s="34"/>
      <c r="I71" s="30" t="n">
        <v>93000000</v>
      </c>
      <c r="J71" s="35" t="n">
        <f aca="false">J70+I71-H71</f>
        <v>2188568804.23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</row>
    <row r="72" s="25" customFormat="true" ht="17.1" hidden="false" customHeight="true" outlineLevel="0" collapsed="false">
      <c r="A72" s="24"/>
      <c r="B72" s="24"/>
      <c r="D72" s="26"/>
      <c r="E72" s="27" t="n">
        <v>44608</v>
      </c>
      <c r="F72" s="32" t="n">
        <f aca="false">F71+1</f>
        <v>4524000000144</v>
      </c>
      <c r="G72" s="33" t="s">
        <v>35</v>
      </c>
      <c r="H72" s="34"/>
      <c r="I72" s="30" t="n">
        <v>93000000</v>
      </c>
      <c r="J72" s="35" t="n">
        <f aca="false">J71+I72-H72</f>
        <v>2281568804.23</v>
      </c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s="25" customFormat="true" ht="17.1" hidden="false" customHeight="true" outlineLevel="0" collapsed="false">
      <c r="A73" s="24"/>
      <c r="B73" s="24"/>
      <c r="D73" s="26"/>
      <c r="E73" s="27" t="n">
        <v>44608</v>
      </c>
      <c r="F73" s="32" t="n">
        <f aca="false">F72+1</f>
        <v>4524000000145</v>
      </c>
      <c r="G73" s="33" t="s">
        <v>35</v>
      </c>
      <c r="H73" s="34"/>
      <c r="I73" s="30" t="n">
        <v>93000000</v>
      </c>
      <c r="J73" s="35" t="n">
        <f aca="false">J72+I73-H73</f>
        <v>2374568804.23</v>
      </c>
      <c r="K73" s="24"/>
      <c r="L73" s="24"/>
      <c r="M73" s="24"/>
      <c r="N73" s="24"/>
      <c r="O73" s="24"/>
      <c r="P73" s="24"/>
      <c r="Q73" s="24"/>
      <c r="R73" s="24"/>
      <c r="S73" s="24"/>
      <c r="T73" s="24"/>
    </row>
    <row r="74" s="25" customFormat="true" ht="17.1" hidden="false" customHeight="true" outlineLevel="0" collapsed="false">
      <c r="A74" s="24"/>
      <c r="B74" s="24"/>
      <c r="D74" s="26"/>
      <c r="E74" s="27" t="n">
        <v>44608</v>
      </c>
      <c r="F74" s="32" t="n">
        <f aca="false">F73+1</f>
        <v>4524000000146</v>
      </c>
      <c r="G74" s="33" t="s">
        <v>35</v>
      </c>
      <c r="H74" s="34"/>
      <c r="I74" s="30" t="n">
        <v>93000000</v>
      </c>
      <c r="J74" s="35" t="n">
        <f aca="false">J73+I74-H74</f>
        <v>2467568804.23</v>
      </c>
      <c r="K74" s="24"/>
      <c r="L74" s="24"/>
      <c r="M74" s="24"/>
      <c r="N74" s="24"/>
      <c r="O74" s="24"/>
      <c r="P74" s="24"/>
      <c r="Q74" s="24"/>
      <c r="R74" s="24"/>
      <c r="S74" s="24"/>
      <c r="T74" s="24"/>
    </row>
    <row r="75" s="25" customFormat="true" ht="17.1" hidden="false" customHeight="true" outlineLevel="0" collapsed="false">
      <c r="A75" s="24"/>
      <c r="B75" s="24"/>
      <c r="D75" s="26"/>
      <c r="E75" s="27" t="n">
        <v>44608</v>
      </c>
      <c r="F75" s="32" t="n">
        <f aca="false">F74+1</f>
        <v>4524000000147</v>
      </c>
      <c r="G75" s="33" t="s">
        <v>35</v>
      </c>
      <c r="H75" s="34"/>
      <c r="I75" s="30" t="n">
        <v>93000000</v>
      </c>
      <c r="J75" s="35" t="n">
        <f aca="false">J74+I75-H75</f>
        <v>2560568804.23</v>
      </c>
      <c r="K75" s="24"/>
      <c r="L75" s="24"/>
      <c r="M75" s="24"/>
      <c r="N75" s="24"/>
      <c r="O75" s="24"/>
      <c r="P75" s="24"/>
      <c r="Q75" s="24"/>
      <c r="R75" s="24"/>
      <c r="S75" s="24"/>
      <c r="T75" s="24"/>
    </row>
    <row r="76" s="25" customFormat="true" ht="17.1" hidden="false" customHeight="true" outlineLevel="0" collapsed="false">
      <c r="A76" s="24"/>
      <c r="B76" s="24"/>
      <c r="D76" s="26"/>
      <c r="E76" s="27" t="n">
        <v>44608</v>
      </c>
      <c r="F76" s="32" t="n">
        <f aca="false">F75+1</f>
        <v>4524000000148</v>
      </c>
      <c r="G76" s="33" t="s">
        <v>35</v>
      </c>
      <c r="H76" s="34"/>
      <c r="I76" s="30" t="n">
        <v>93000000</v>
      </c>
      <c r="J76" s="35" t="n">
        <f aca="false">J75+I76-H76</f>
        <v>2653568804.23</v>
      </c>
      <c r="K76" s="24"/>
      <c r="L76" s="24"/>
      <c r="M76" s="24"/>
      <c r="N76" s="24"/>
      <c r="O76" s="24"/>
      <c r="P76" s="24"/>
      <c r="Q76" s="24"/>
      <c r="R76" s="24"/>
      <c r="S76" s="24"/>
      <c r="T76" s="24"/>
    </row>
    <row r="77" s="25" customFormat="true" ht="17.1" hidden="false" customHeight="true" outlineLevel="0" collapsed="false">
      <c r="A77" s="24"/>
      <c r="B77" s="24"/>
      <c r="D77" s="26"/>
      <c r="E77" s="27" t="n">
        <v>44608</v>
      </c>
      <c r="F77" s="32" t="n">
        <f aca="false">F76+1</f>
        <v>4524000000149</v>
      </c>
      <c r="G77" s="33" t="s">
        <v>35</v>
      </c>
      <c r="H77" s="34"/>
      <c r="I77" s="30" t="n">
        <v>93000000</v>
      </c>
      <c r="J77" s="35" t="n">
        <f aca="false">J76+I77-H77</f>
        <v>2746568804.23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</row>
    <row r="78" s="25" customFormat="true" ht="17.1" hidden="false" customHeight="true" outlineLevel="0" collapsed="false">
      <c r="A78" s="24"/>
      <c r="B78" s="24"/>
      <c r="D78" s="26"/>
      <c r="E78" s="27" t="n">
        <v>44608</v>
      </c>
      <c r="F78" s="32" t="n">
        <f aca="false">F77+1</f>
        <v>4524000000150</v>
      </c>
      <c r="G78" s="33" t="s">
        <v>35</v>
      </c>
      <c r="H78" s="34"/>
      <c r="I78" s="30" t="n">
        <v>93000000</v>
      </c>
      <c r="J78" s="35" t="n">
        <f aca="false">J77+I78-H78</f>
        <v>2839568804.23</v>
      </c>
      <c r="K78" s="24"/>
      <c r="L78" s="24"/>
      <c r="M78" s="24"/>
      <c r="N78" s="24"/>
      <c r="O78" s="24"/>
      <c r="P78" s="24"/>
      <c r="Q78" s="24"/>
      <c r="R78" s="24"/>
      <c r="S78" s="24"/>
      <c r="T78" s="24"/>
    </row>
    <row r="79" s="25" customFormat="true" ht="17.1" hidden="false" customHeight="true" outlineLevel="0" collapsed="false">
      <c r="A79" s="24"/>
      <c r="B79" s="24"/>
      <c r="D79" s="26"/>
      <c r="E79" s="27" t="n">
        <v>44608</v>
      </c>
      <c r="F79" s="32" t="n">
        <f aca="false">F78+1</f>
        <v>4524000000151</v>
      </c>
      <c r="G79" s="33" t="s">
        <v>35</v>
      </c>
      <c r="H79" s="30"/>
      <c r="I79" s="30" t="n">
        <v>87576300</v>
      </c>
      <c r="J79" s="35" t="n">
        <f aca="false">J78+I79-H79</f>
        <v>2927145104.23</v>
      </c>
      <c r="K79" s="24"/>
      <c r="L79" s="24"/>
      <c r="M79" s="24"/>
      <c r="N79" s="24"/>
      <c r="O79" s="24"/>
      <c r="P79" s="24"/>
      <c r="Q79" s="24"/>
      <c r="R79" s="24"/>
      <c r="S79" s="24"/>
      <c r="T79" s="24"/>
    </row>
    <row r="80" s="25" customFormat="true" ht="17.1" hidden="false" customHeight="true" outlineLevel="0" collapsed="false">
      <c r="A80" s="24"/>
      <c r="B80" s="24"/>
      <c r="D80" s="26"/>
      <c r="E80" s="27" t="n">
        <v>44608</v>
      </c>
      <c r="F80" s="32" t="n">
        <f aca="false">F79+1</f>
        <v>4524000000152</v>
      </c>
      <c r="G80" s="33" t="s">
        <v>35</v>
      </c>
      <c r="H80" s="30"/>
      <c r="I80" s="30" t="n">
        <v>84326600</v>
      </c>
      <c r="J80" s="35" t="n">
        <f aca="false">J79+I80-H80</f>
        <v>3011471704.23</v>
      </c>
      <c r="K80" s="24"/>
      <c r="L80" s="24"/>
      <c r="M80" s="24"/>
      <c r="N80" s="24"/>
      <c r="O80" s="24"/>
      <c r="P80" s="24"/>
      <c r="Q80" s="24"/>
      <c r="R80" s="24"/>
      <c r="S80" s="24"/>
      <c r="T80" s="24"/>
    </row>
    <row r="81" s="25" customFormat="true" ht="17.1" hidden="false" customHeight="true" outlineLevel="0" collapsed="false">
      <c r="A81" s="24"/>
      <c r="B81" s="24"/>
      <c r="D81" s="26"/>
      <c r="E81" s="27" t="n">
        <v>44608</v>
      </c>
      <c r="F81" s="32" t="n">
        <v>41011</v>
      </c>
      <c r="G81" s="33" t="s">
        <v>36</v>
      </c>
      <c r="H81" s="30"/>
      <c r="I81" s="30" t="n">
        <v>38131395.46</v>
      </c>
      <c r="J81" s="35" t="n">
        <f aca="false">J80+I81-H81</f>
        <v>3049603099.69</v>
      </c>
      <c r="K81" s="24"/>
      <c r="L81" s="24"/>
      <c r="M81" s="24"/>
      <c r="N81" s="24"/>
      <c r="O81" s="24"/>
      <c r="P81" s="24"/>
      <c r="Q81" s="24"/>
      <c r="R81" s="24"/>
      <c r="S81" s="24"/>
      <c r="T81" s="24"/>
    </row>
    <row r="82" s="25" customFormat="true" ht="17.1" hidden="false" customHeight="true" outlineLevel="0" collapsed="false">
      <c r="A82" s="24"/>
      <c r="B82" s="24"/>
      <c r="D82" s="26"/>
      <c r="E82" s="27" t="n">
        <v>44609</v>
      </c>
      <c r="F82" s="32" t="n">
        <v>41021</v>
      </c>
      <c r="G82" s="33" t="s">
        <v>37</v>
      </c>
      <c r="H82" s="30" t="n">
        <v>18204450</v>
      </c>
      <c r="I82" s="30"/>
      <c r="J82" s="35" t="n">
        <f aca="false">J81+I82-H82</f>
        <v>3031398649.69</v>
      </c>
      <c r="K82" s="24"/>
      <c r="L82" s="24"/>
      <c r="M82" s="24"/>
      <c r="N82" s="24"/>
      <c r="O82" s="24"/>
      <c r="P82" s="24"/>
      <c r="Q82" s="24"/>
      <c r="R82" s="24"/>
      <c r="S82" s="24"/>
      <c r="T82" s="24"/>
    </row>
    <row r="83" s="25" customFormat="true" ht="17.1" hidden="false" customHeight="true" outlineLevel="0" collapsed="false">
      <c r="A83" s="24"/>
      <c r="B83" s="24"/>
      <c r="D83" s="26"/>
      <c r="E83" s="27" t="n">
        <v>44609</v>
      </c>
      <c r="F83" s="32" t="n">
        <f aca="false">F82+1</f>
        <v>41022</v>
      </c>
      <c r="G83" s="33" t="s">
        <v>38</v>
      </c>
      <c r="H83" s="30" t="n">
        <v>28295850</v>
      </c>
      <c r="I83" s="34"/>
      <c r="J83" s="35" t="n">
        <f aca="false">J82+I83-H83</f>
        <v>3003102799.69</v>
      </c>
      <c r="K83" s="24"/>
      <c r="L83" s="24"/>
      <c r="M83" s="24"/>
      <c r="N83" s="24"/>
      <c r="O83" s="24"/>
      <c r="P83" s="24"/>
      <c r="Q83" s="24"/>
      <c r="R83" s="24"/>
      <c r="S83" s="24"/>
      <c r="T83" s="24"/>
    </row>
    <row r="84" s="25" customFormat="true" ht="17.1" hidden="false" customHeight="true" outlineLevel="0" collapsed="false">
      <c r="A84" s="24"/>
      <c r="B84" s="24"/>
      <c r="D84" s="26"/>
      <c r="E84" s="27" t="n">
        <v>44609</v>
      </c>
      <c r="F84" s="32" t="n">
        <f aca="false">F83+1</f>
        <v>41023</v>
      </c>
      <c r="G84" s="33" t="s">
        <v>39</v>
      </c>
      <c r="H84" s="30" t="n">
        <v>38299800</v>
      </c>
      <c r="I84" s="34"/>
      <c r="J84" s="35" t="n">
        <f aca="false">J83+I84-H84</f>
        <v>2964802999.69</v>
      </c>
      <c r="K84" s="24"/>
      <c r="L84" s="24"/>
      <c r="M84" s="24"/>
      <c r="N84" s="24"/>
      <c r="O84" s="24"/>
      <c r="P84" s="24"/>
      <c r="Q84" s="24"/>
      <c r="R84" s="24"/>
      <c r="S84" s="24"/>
      <c r="T84" s="24"/>
    </row>
    <row r="85" s="25" customFormat="true" ht="17.1" hidden="false" customHeight="true" outlineLevel="0" collapsed="false">
      <c r="A85" s="24"/>
      <c r="B85" s="24"/>
      <c r="D85" s="26"/>
      <c r="E85" s="27" t="n">
        <v>44609</v>
      </c>
      <c r="F85" s="32" t="n">
        <f aca="false">F84+1</f>
        <v>41024</v>
      </c>
      <c r="G85" s="33" t="s">
        <v>40</v>
      </c>
      <c r="H85" s="30" t="n">
        <v>410122350</v>
      </c>
      <c r="I85" s="34"/>
      <c r="J85" s="35" t="n">
        <f aca="false">J84+I85-H85</f>
        <v>2554680649.69</v>
      </c>
      <c r="K85" s="24"/>
      <c r="L85" s="24"/>
      <c r="M85" s="24"/>
      <c r="N85" s="24"/>
      <c r="O85" s="24"/>
      <c r="P85" s="24"/>
      <c r="Q85" s="24"/>
      <c r="R85" s="24"/>
      <c r="S85" s="24"/>
      <c r="T85" s="24"/>
    </row>
    <row r="86" s="25" customFormat="true" ht="17.1" hidden="false" customHeight="true" outlineLevel="0" collapsed="false">
      <c r="A86" s="24"/>
      <c r="B86" s="24"/>
      <c r="D86" s="26"/>
      <c r="E86" s="27" t="n">
        <v>44609</v>
      </c>
      <c r="F86" s="32" t="n">
        <f aca="false">F85+2</f>
        <v>41026</v>
      </c>
      <c r="G86" s="33" t="s">
        <v>41</v>
      </c>
      <c r="H86" s="30" t="n">
        <v>467669400</v>
      </c>
      <c r="I86" s="34"/>
      <c r="J86" s="35" t="n">
        <f aca="false">J85+I86-H86</f>
        <v>2087011249.69</v>
      </c>
      <c r="K86" s="24"/>
      <c r="L86" s="24"/>
      <c r="M86" s="24"/>
      <c r="N86" s="24"/>
      <c r="O86" s="24"/>
      <c r="P86" s="24"/>
      <c r="Q86" s="24"/>
      <c r="R86" s="24"/>
      <c r="S86" s="24"/>
      <c r="T86" s="24"/>
    </row>
    <row r="87" s="25" customFormat="true" ht="17.1" hidden="false" customHeight="true" outlineLevel="0" collapsed="false">
      <c r="A87" s="24"/>
      <c r="B87" s="24"/>
      <c r="D87" s="26"/>
      <c r="E87" s="27" t="n">
        <v>44609</v>
      </c>
      <c r="F87" s="32" t="n">
        <f aca="false">F86+1</f>
        <v>41027</v>
      </c>
      <c r="G87" s="33" t="s">
        <v>42</v>
      </c>
      <c r="H87" s="30" t="n">
        <v>521172300</v>
      </c>
      <c r="I87" s="30"/>
      <c r="J87" s="35" t="n">
        <f aca="false">J86+I87-H87</f>
        <v>1565838949.69</v>
      </c>
      <c r="K87" s="24"/>
      <c r="L87" s="24"/>
      <c r="M87" s="24"/>
      <c r="N87" s="24"/>
      <c r="O87" s="24"/>
      <c r="P87" s="24"/>
      <c r="Q87" s="24"/>
      <c r="R87" s="24"/>
      <c r="S87" s="24"/>
      <c r="T87" s="24"/>
    </row>
    <row r="88" s="25" customFormat="true" ht="17.1" hidden="false" customHeight="true" outlineLevel="0" collapsed="false">
      <c r="A88" s="24"/>
      <c r="B88" s="24"/>
      <c r="D88" s="26"/>
      <c r="E88" s="27" t="n">
        <v>44609</v>
      </c>
      <c r="F88" s="32" t="n">
        <v>41029</v>
      </c>
      <c r="G88" s="33" t="s">
        <v>43</v>
      </c>
      <c r="H88" s="30" t="n">
        <v>20875800</v>
      </c>
      <c r="I88" s="30"/>
      <c r="J88" s="35" t="n">
        <f aca="false">J87+I88-H88</f>
        <v>1544963149.69</v>
      </c>
      <c r="K88" s="24"/>
      <c r="L88" s="24"/>
      <c r="M88" s="24"/>
      <c r="N88" s="24"/>
      <c r="O88" s="24"/>
      <c r="P88" s="24"/>
      <c r="Q88" s="24"/>
      <c r="R88" s="24"/>
      <c r="S88" s="24"/>
      <c r="T88" s="24"/>
    </row>
    <row r="89" s="25" customFormat="true" ht="17.1" hidden="false" customHeight="true" outlineLevel="0" collapsed="false">
      <c r="A89" s="24"/>
      <c r="B89" s="24"/>
      <c r="D89" s="26"/>
      <c r="E89" s="27" t="n">
        <v>44609</v>
      </c>
      <c r="F89" s="32" t="n">
        <f aca="false">F88+1</f>
        <v>41030</v>
      </c>
      <c r="G89" s="33" t="s">
        <v>44</v>
      </c>
      <c r="H89" s="30" t="n">
        <v>462938850</v>
      </c>
      <c r="I89" s="30"/>
      <c r="J89" s="35" t="n">
        <f aca="false">J88+I89-H89</f>
        <v>1082024299.69</v>
      </c>
      <c r="K89" s="24"/>
      <c r="L89" s="24"/>
      <c r="M89" s="24"/>
      <c r="N89" s="24"/>
      <c r="O89" s="24"/>
      <c r="P89" s="24"/>
      <c r="Q89" s="24"/>
      <c r="R89" s="24"/>
      <c r="S89" s="24"/>
      <c r="T89" s="24"/>
    </row>
    <row r="90" s="25" customFormat="true" ht="17.1" hidden="false" customHeight="true" outlineLevel="0" collapsed="false">
      <c r="A90" s="24"/>
      <c r="B90" s="24"/>
      <c r="D90" s="26"/>
      <c r="E90" s="27" t="n">
        <v>44609</v>
      </c>
      <c r="F90" s="32" t="n">
        <f aca="false">F89+5</f>
        <v>41035</v>
      </c>
      <c r="G90" s="33" t="s">
        <v>45</v>
      </c>
      <c r="H90" s="30" t="n">
        <v>39187123</v>
      </c>
      <c r="I90" s="30"/>
      <c r="J90" s="35" t="n">
        <f aca="false">J89+I90-H90</f>
        <v>1042837176.69</v>
      </c>
      <c r="K90" s="24"/>
      <c r="L90" s="24"/>
      <c r="M90" s="24"/>
      <c r="N90" s="24"/>
      <c r="O90" s="24"/>
      <c r="P90" s="24"/>
      <c r="Q90" s="24"/>
      <c r="R90" s="24"/>
      <c r="S90" s="24"/>
      <c r="T90" s="24"/>
    </row>
    <row r="91" s="25" customFormat="true" ht="17.1" hidden="false" customHeight="true" outlineLevel="0" collapsed="false">
      <c r="A91" s="24"/>
      <c r="B91" s="24"/>
      <c r="D91" s="26"/>
      <c r="E91" s="27" t="n">
        <v>44609</v>
      </c>
      <c r="F91" s="32" t="n">
        <v>1336100070042</v>
      </c>
      <c r="G91" s="33" t="s">
        <v>46</v>
      </c>
      <c r="H91" s="30"/>
      <c r="I91" s="30" t="n">
        <v>64300499.42</v>
      </c>
      <c r="J91" s="35" t="n">
        <f aca="false">J90+I91-H91</f>
        <v>1107137676.11</v>
      </c>
      <c r="K91" s="24"/>
      <c r="L91" s="24"/>
      <c r="M91" s="24"/>
      <c r="N91" s="24"/>
      <c r="O91" s="24"/>
      <c r="P91" s="24"/>
      <c r="Q91" s="24"/>
      <c r="R91" s="24"/>
      <c r="S91" s="24"/>
      <c r="T91" s="24"/>
    </row>
    <row r="92" s="25" customFormat="true" ht="17.1" hidden="false" customHeight="true" outlineLevel="0" collapsed="false">
      <c r="A92" s="24"/>
      <c r="B92" s="24"/>
      <c r="D92" s="26"/>
      <c r="E92" s="27" t="n">
        <v>44609</v>
      </c>
      <c r="F92" s="32" t="n">
        <v>41032</v>
      </c>
      <c r="G92" s="33" t="s">
        <v>47</v>
      </c>
      <c r="H92" s="30" t="n">
        <v>36247190</v>
      </c>
      <c r="I92" s="30"/>
      <c r="J92" s="35" t="n">
        <f aca="false">J91+I92-H92</f>
        <v>1070890486.11</v>
      </c>
      <c r="K92" s="24"/>
      <c r="L92" s="24"/>
      <c r="M92" s="24"/>
      <c r="N92" s="24"/>
      <c r="O92" s="24"/>
      <c r="P92" s="24"/>
      <c r="Q92" s="24"/>
      <c r="R92" s="24"/>
      <c r="S92" s="24"/>
      <c r="T92" s="24"/>
    </row>
    <row r="93" s="25" customFormat="true" ht="17.1" hidden="false" customHeight="true" outlineLevel="0" collapsed="false">
      <c r="A93" s="24"/>
      <c r="B93" s="24"/>
      <c r="D93" s="26"/>
      <c r="E93" s="27" t="n">
        <v>44609</v>
      </c>
      <c r="F93" s="32" t="n">
        <v>22967</v>
      </c>
      <c r="G93" s="33" t="s">
        <v>48</v>
      </c>
      <c r="H93" s="30" t="n">
        <v>42460656</v>
      </c>
      <c r="I93" s="30"/>
      <c r="J93" s="35" t="n">
        <f aca="false">J92+I93-H93</f>
        <v>1028429830.11</v>
      </c>
      <c r="K93" s="24"/>
      <c r="L93" s="24"/>
      <c r="M93" s="24"/>
      <c r="N93" s="24"/>
      <c r="O93" s="24"/>
      <c r="P93" s="24"/>
      <c r="Q93" s="24"/>
      <c r="R93" s="24"/>
      <c r="S93" s="24"/>
      <c r="T93" s="24"/>
    </row>
    <row r="94" s="25" customFormat="true" ht="17.1" hidden="false" customHeight="true" outlineLevel="0" collapsed="false">
      <c r="A94" s="24"/>
      <c r="B94" s="24"/>
      <c r="D94" s="26"/>
      <c r="E94" s="27" t="n">
        <v>44609</v>
      </c>
      <c r="F94" s="32" t="n">
        <v>41033</v>
      </c>
      <c r="G94" s="33" t="s">
        <v>49</v>
      </c>
      <c r="H94" s="30" t="n">
        <v>50905568</v>
      </c>
      <c r="I94" s="30"/>
      <c r="J94" s="35" t="n">
        <f aca="false">J93+I94-H94</f>
        <v>977524262.11</v>
      </c>
      <c r="K94" s="24"/>
      <c r="L94" s="24"/>
      <c r="M94" s="24"/>
      <c r="N94" s="24"/>
      <c r="O94" s="24"/>
      <c r="P94" s="24"/>
      <c r="Q94" s="24"/>
      <c r="R94" s="24"/>
      <c r="S94" s="24"/>
      <c r="T94" s="24"/>
    </row>
    <row r="95" s="25" customFormat="true" ht="17.1" hidden="false" customHeight="true" outlineLevel="0" collapsed="false">
      <c r="A95" s="24"/>
      <c r="B95" s="24"/>
      <c r="D95" s="26"/>
      <c r="E95" s="27" t="n">
        <v>44609</v>
      </c>
      <c r="F95" s="32" t="n">
        <v>41028</v>
      </c>
      <c r="G95" s="33" t="s">
        <v>50</v>
      </c>
      <c r="H95" s="30" t="n">
        <v>228133950</v>
      </c>
      <c r="I95" s="30"/>
      <c r="J95" s="35" t="n">
        <f aca="false">J94+I95-H95</f>
        <v>749390312.11</v>
      </c>
      <c r="K95" s="24"/>
      <c r="L95" s="24"/>
      <c r="M95" s="24"/>
      <c r="N95" s="24"/>
      <c r="O95" s="24"/>
      <c r="P95" s="24"/>
      <c r="Q95" s="24"/>
      <c r="R95" s="24"/>
      <c r="S95" s="24"/>
      <c r="T95" s="24"/>
    </row>
    <row r="96" s="25" customFormat="true" ht="17.1" hidden="false" customHeight="true" outlineLevel="0" collapsed="false">
      <c r="A96" s="24"/>
      <c r="B96" s="24"/>
      <c r="D96" s="26"/>
      <c r="E96" s="27" t="n">
        <v>44610</v>
      </c>
      <c r="F96" s="32" t="n">
        <v>41059</v>
      </c>
      <c r="G96" s="33" t="s">
        <v>51</v>
      </c>
      <c r="H96" s="30" t="n">
        <v>7213500</v>
      </c>
      <c r="I96" s="30"/>
      <c r="J96" s="35" t="n">
        <f aca="false">J95+I96-H96</f>
        <v>742176812.11</v>
      </c>
      <c r="K96" s="24"/>
      <c r="L96" s="24"/>
      <c r="M96" s="24"/>
      <c r="N96" s="24"/>
      <c r="O96" s="24"/>
      <c r="P96" s="24"/>
      <c r="Q96" s="24"/>
      <c r="R96" s="24"/>
      <c r="S96" s="24"/>
      <c r="T96" s="24"/>
    </row>
    <row r="97" s="25" customFormat="true" ht="17.1" hidden="false" customHeight="true" outlineLevel="0" collapsed="false">
      <c r="A97" s="24"/>
      <c r="B97" s="24"/>
      <c r="D97" s="26"/>
      <c r="E97" s="27" t="n">
        <v>44610</v>
      </c>
      <c r="F97" s="32" t="n">
        <f aca="false">F96+1</f>
        <v>41060</v>
      </c>
      <c r="G97" s="33" t="s">
        <v>52</v>
      </c>
      <c r="H97" s="30" t="n">
        <v>39843784</v>
      </c>
      <c r="I97" s="34"/>
      <c r="J97" s="35" t="n">
        <f aca="false">J96+I97-H97</f>
        <v>702333028.11</v>
      </c>
      <c r="K97" s="24"/>
      <c r="L97" s="24"/>
      <c r="M97" s="24"/>
      <c r="N97" s="24"/>
      <c r="O97" s="24"/>
      <c r="P97" s="24"/>
      <c r="Q97" s="24"/>
      <c r="R97" s="24"/>
      <c r="S97" s="24"/>
      <c r="T97" s="24"/>
    </row>
    <row r="98" s="25" customFormat="true" ht="17.1" hidden="false" customHeight="true" outlineLevel="0" collapsed="false">
      <c r="A98" s="24"/>
      <c r="B98" s="24"/>
      <c r="D98" s="26"/>
      <c r="E98" s="27" t="n">
        <v>44610</v>
      </c>
      <c r="F98" s="32" t="n">
        <f aca="false">F97+1</f>
        <v>41061</v>
      </c>
      <c r="G98" s="33" t="s">
        <v>53</v>
      </c>
      <c r="H98" s="30" t="n">
        <v>58587468</v>
      </c>
      <c r="I98" s="34"/>
      <c r="J98" s="35" t="n">
        <f aca="false">J97+I98-H98</f>
        <v>643745560.11</v>
      </c>
      <c r="K98" s="24"/>
      <c r="L98" s="24"/>
      <c r="M98" s="24"/>
      <c r="N98" s="24"/>
      <c r="O98" s="24"/>
      <c r="P98" s="24"/>
      <c r="Q98" s="24"/>
      <c r="R98" s="24"/>
      <c r="S98" s="24"/>
      <c r="T98" s="24"/>
    </row>
    <row r="99" s="25" customFormat="true" ht="17.1" hidden="false" customHeight="true" outlineLevel="0" collapsed="false">
      <c r="A99" s="24"/>
      <c r="B99" s="24"/>
      <c r="D99" s="26"/>
      <c r="E99" s="27" t="n">
        <v>44610</v>
      </c>
      <c r="F99" s="32" t="n">
        <f aca="false">F98+1</f>
        <v>41062</v>
      </c>
      <c r="G99" s="33" t="s">
        <v>54</v>
      </c>
      <c r="H99" s="30" t="n">
        <v>66563944</v>
      </c>
      <c r="I99" s="34"/>
      <c r="J99" s="35" t="n">
        <f aca="false">J98+I99-H99</f>
        <v>577181616.11</v>
      </c>
      <c r="K99" s="24"/>
      <c r="L99" s="24"/>
      <c r="M99" s="24"/>
      <c r="N99" s="24"/>
      <c r="O99" s="24"/>
      <c r="P99" s="24"/>
      <c r="Q99" s="24"/>
      <c r="R99" s="24"/>
      <c r="S99" s="24"/>
      <c r="T99" s="24"/>
    </row>
    <row r="100" s="25" customFormat="true" ht="17.1" hidden="false" customHeight="true" outlineLevel="0" collapsed="false">
      <c r="A100" s="24"/>
      <c r="B100" s="24"/>
      <c r="D100" s="26"/>
      <c r="E100" s="27" t="n">
        <v>44610</v>
      </c>
      <c r="F100" s="32" t="n">
        <f aca="false">F99+1</f>
        <v>41063</v>
      </c>
      <c r="G100" s="33" t="s">
        <v>55</v>
      </c>
      <c r="H100" s="30" t="n">
        <v>1000</v>
      </c>
      <c r="I100" s="34"/>
      <c r="J100" s="35" t="n">
        <f aca="false">J99+I100-H100</f>
        <v>577180616.11</v>
      </c>
      <c r="K100" s="24"/>
      <c r="L100" s="24"/>
      <c r="M100" s="24"/>
      <c r="N100" s="24"/>
      <c r="O100" s="24"/>
      <c r="P100" s="24"/>
      <c r="Q100" s="24"/>
      <c r="R100" s="24"/>
      <c r="S100" s="24"/>
      <c r="T100" s="24"/>
    </row>
    <row r="101" s="25" customFormat="true" ht="17.1" hidden="false" customHeight="true" outlineLevel="0" collapsed="false">
      <c r="A101" s="24"/>
      <c r="B101" s="24"/>
      <c r="D101" s="26"/>
      <c r="E101" s="27" t="n">
        <v>44610</v>
      </c>
      <c r="F101" s="32" t="n">
        <f aca="false">F100+1</f>
        <v>41064</v>
      </c>
      <c r="G101" s="33" t="s">
        <v>56</v>
      </c>
      <c r="H101" s="30" t="n">
        <v>21000</v>
      </c>
      <c r="I101" s="34"/>
      <c r="J101" s="35" t="n">
        <f aca="false">J100+I101-H101</f>
        <v>577159616.11</v>
      </c>
      <c r="K101" s="24"/>
      <c r="L101" s="24"/>
      <c r="M101" s="24"/>
      <c r="N101" s="24"/>
      <c r="O101" s="24"/>
      <c r="P101" s="24"/>
      <c r="Q101" s="24"/>
      <c r="R101" s="24"/>
      <c r="S101" s="24"/>
      <c r="T101" s="24"/>
    </row>
    <row r="102" s="25" customFormat="true" ht="17.1" hidden="false" customHeight="true" outlineLevel="0" collapsed="false">
      <c r="A102" s="24"/>
      <c r="B102" s="24"/>
      <c r="D102" s="26"/>
      <c r="E102" s="27" t="n">
        <v>44610</v>
      </c>
      <c r="F102" s="32" t="n">
        <f aca="false">F101+1</f>
        <v>41065</v>
      </c>
      <c r="G102" s="33" t="s">
        <v>57</v>
      </c>
      <c r="H102" s="30" t="n">
        <v>337000</v>
      </c>
      <c r="I102" s="34"/>
      <c r="J102" s="35" t="n">
        <f aca="false">J101+I102-H102</f>
        <v>576822616.11</v>
      </c>
      <c r="K102" s="24"/>
      <c r="L102" s="24"/>
      <c r="M102" s="24"/>
      <c r="N102" s="24"/>
      <c r="O102" s="24"/>
      <c r="P102" s="24"/>
      <c r="Q102" s="24"/>
      <c r="R102" s="24"/>
      <c r="S102" s="24"/>
      <c r="T102" s="24"/>
    </row>
    <row r="103" s="25" customFormat="true" ht="17.1" hidden="false" customHeight="true" outlineLevel="0" collapsed="false">
      <c r="A103" s="24"/>
      <c r="B103" s="24"/>
      <c r="D103" s="26"/>
      <c r="E103" s="27" t="n">
        <v>44610</v>
      </c>
      <c r="F103" s="32" t="n">
        <v>41070</v>
      </c>
      <c r="G103" s="33" t="s">
        <v>58</v>
      </c>
      <c r="H103" s="30" t="n">
        <v>1026368</v>
      </c>
      <c r="I103" s="34"/>
      <c r="J103" s="35" t="n">
        <f aca="false">J102+I103-H103</f>
        <v>575796248.11</v>
      </c>
      <c r="K103" s="24"/>
      <c r="L103" s="24"/>
      <c r="M103" s="24"/>
      <c r="N103" s="24"/>
      <c r="O103" s="24"/>
      <c r="P103" s="24"/>
      <c r="Q103" s="24"/>
      <c r="R103" s="24"/>
      <c r="S103" s="24"/>
      <c r="T103" s="24"/>
    </row>
    <row r="104" s="25" customFormat="true" ht="17.1" hidden="false" customHeight="true" outlineLevel="0" collapsed="false">
      <c r="A104" s="24"/>
      <c r="B104" s="24"/>
      <c r="D104" s="26"/>
      <c r="E104" s="27" t="n">
        <v>44610</v>
      </c>
      <c r="F104" s="32" t="n">
        <v>41069</v>
      </c>
      <c r="G104" s="33" t="s">
        <v>58</v>
      </c>
      <c r="H104" s="30" t="n">
        <v>3244288</v>
      </c>
      <c r="I104" s="34"/>
      <c r="J104" s="35" t="n">
        <f aca="false">J103+I104-H104</f>
        <v>572551960.11</v>
      </c>
      <c r="K104" s="24"/>
      <c r="L104" s="24"/>
      <c r="M104" s="24"/>
      <c r="N104" s="24"/>
      <c r="O104" s="24"/>
      <c r="P104" s="24"/>
      <c r="Q104" s="24"/>
      <c r="R104" s="24"/>
      <c r="S104" s="24"/>
      <c r="T104" s="24"/>
    </row>
    <row r="105" s="25" customFormat="true" ht="17.1" hidden="false" customHeight="true" outlineLevel="0" collapsed="false">
      <c r="A105" s="24"/>
      <c r="B105" s="24"/>
      <c r="D105" s="26"/>
      <c r="E105" s="27" t="n">
        <v>44610</v>
      </c>
      <c r="F105" s="32" t="n">
        <v>41068</v>
      </c>
      <c r="G105" s="33" t="s">
        <v>58</v>
      </c>
      <c r="H105" s="30" t="n">
        <v>6267600</v>
      </c>
      <c r="I105" s="34"/>
      <c r="J105" s="35" t="n">
        <f aca="false">J104+I105-H105</f>
        <v>566284360.11</v>
      </c>
      <c r="K105" s="24"/>
      <c r="L105" s="24"/>
      <c r="M105" s="24"/>
      <c r="N105" s="24"/>
      <c r="O105" s="24"/>
      <c r="P105" s="24"/>
      <c r="Q105" s="24"/>
      <c r="R105" s="24"/>
      <c r="S105" s="24"/>
      <c r="T105" s="24"/>
    </row>
    <row r="106" s="25" customFormat="true" ht="17.1" hidden="false" customHeight="true" outlineLevel="0" collapsed="false">
      <c r="A106" s="24"/>
      <c r="B106" s="24"/>
      <c r="D106" s="26"/>
      <c r="E106" s="27" t="n">
        <v>44610</v>
      </c>
      <c r="F106" s="32" t="n">
        <v>41071</v>
      </c>
      <c r="G106" s="33" t="s">
        <v>58</v>
      </c>
      <c r="H106" s="30" t="n">
        <v>8763200</v>
      </c>
      <c r="I106" s="34"/>
      <c r="J106" s="35" t="n">
        <f aca="false">J105+I106-H106</f>
        <v>557521160.11</v>
      </c>
      <c r="K106" s="24"/>
      <c r="L106" s="24"/>
      <c r="M106" s="24"/>
      <c r="N106" s="24"/>
      <c r="O106" s="24"/>
      <c r="P106" s="24"/>
      <c r="Q106" s="24"/>
      <c r="R106" s="24"/>
      <c r="S106" s="24"/>
      <c r="T106" s="24"/>
    </row>
    <row r="107" s="25" customFormat="true" ht="17.1" hidden="false" customHeight="true" outlineLevel="0" collapsed="false">
      <c r="A107" s="24"/>
      <c r="B107" s="24"/>
      <c r="D107" s="26"/>
      <c r="E107" s="27" t="n">
        <v>44610</v>
      </c>
      <c r="F107" s="32" t="n">
        <v>41067</v>
      </c>
      <c r="G107" s="33" t="s">
        <v>58</v>
      </c>
      <c r="H107" s="30" t="n">
        <v>32376800</v>
      </c>
      <c r="I107" s="34"/>
      <c r="J107" s="35" t="n">
        <f aca="false">J106+I107-H107</f>
        <v>525144360.11</v>
      </c>
      <c r="K107" s="24"/>
      <c r="L107" s="24"/>
      <c r="M107" s="24"/>
      <c r="N107" s="24"/>
      <c r="O107" s="24"/>
      <c r="P107" s="24"/>
      <c r="Q107" s="24"/>
      <c r="R107" s="24"/>
      <c r="S107" s="24"/>
      <c r="T107" s="24"/>
    </row>
    <row r="108" s="25" customFormat="true" ht="17.1" hidden="false" customHeight="true" outlineLevel="0" collapsed="false">
      <c r="A108" s="24"/>
      <c r="B108" s="24"/>
      <c r="D108" s="26"/>
      <c r="E108" s="27" t="n">
        <v>44610</v>
      </c>
      <c r="F108" s="32" t="n">
        <v>41073</v>
      </c>
      <c r="G108" s="33" t="s">
        <v>59</v>
      </c>
      <c r="H108" s="30" t="n">
        <v>2118000</v>
      </c>
      <c r="I108" s="34"/>
      <c r="J108" s="35" t="n">
        <f aca="false">J107+I108-H108</f>
        <v>523026360.11</v>
      </c>
      <c r="K108" s="24"/>
      <c r="L108" s="24"/>
      <c r="M108" s="24"/>
      <c r="N108" s="24"/>
      <c r="O108" s="24"/>
      <c r="P108" s="24"/>
      <c r="Q108" s="24"/>
      <c r="R108" s="24"/>
      <c r="S108" s="24"/>
      <c r="T108" s="24"/>
    </row>
    <row r="109" s="25" customFormat="true" ht="17.1" hidden="false" customHeight="true" outlineLevel="0" collapsed="false">
      <c r="A109" s="24"/>
      <c r="B109" s="24"/>
      <c r="D109" s="26"/>
      <c r="E109" s="27" t="n">
        <v>44610</v>
      </c>
      <c r="F109" s="32" t="n">
        <v>41075</v>
      </c>
      <c r="G109" s="33" t="s">
        <v>60</v>
      </c>
      <c r="H109" s="30" t="n">
        <v>2540000</v>
      </c>
      <c r="I109" s="34"/>
      <c r="J109" s="35" t="n">
        <f aca="false">J108+I109-H109</f>
        <v>520486360.11</v>
      </c>
      <c r="K109" s="24"/>
      <c r="L109" s="24"/>
      <c r="M109" s="24"/>
      <c r="N109" s="24"/>
      <c r="O109" s="24"/>
      <c r="P109" s="24"/>
      <c r="Q109" s="24"/>
      <c r="R109" s="24"/>
      <c r="S109" s="24"/>
      <c r="T109" s="24"/>
    </row>
    <row r="110" s="25" customFormat="true" ht="17.1" hidden="false" customHeight="true" outlineLevel="0" collapsed="false">
      <c r="A110" s="24"/>
      <c r="B110" s="24"/>
      <c r="D110" s="26"/>
      <c r="E110" s="27" t="n">
        <v>44610</v>
      </c>
      <c r="F110" s="32" t="n">
        <v>41078</v>
      </c>
      <c r="G110" s="33" t="s">
        <v>61</v>
      </c>
      <c r="H110" s="30" t="n">
        <v>46000</v>
      </c>
      <c r="I110" s="34"/>
      <c r="J110" s="35" t="n">
        <f aca="false">J109+I110-H110</f>
        <v>520440360.11</v>
      </c>
      <c r="K110" s="24"/>
      <c r="L110" s="24"/>
      <c r="M110" s="24"/>
      <c r="N110" s="24"/>
      <c r="O110" s="24"/>
      <c r="P110" s="24"/>
      <c r="Q110" s="24"/>
      <c r="R110" s="24"/>
      <c r="S110" s="24"/>
      <c r="T110" s="24"/>
    </row>
    <row r="111" s="25" customFormat="true" ht="17.1" hidden="false" customHeight="true" outlineLevel="0" collapsed="false">
      <c r="A111" s="24"/>
      <c r="B111" s="24"/>
      <c r="D111" s="26"/>
      <c r="E111" s="27" t="n">
        <v>44613</v>
      </c>
      <c r="F111" s="32" t="n">
        <v>41104</v>
      </c>
      <c r="G111" s="33" t="s">
        <v>40</v>
      </c>
      <c r="H111" s="30" t="n">
        <v>59000</v>
      </c>
      <c r="I111" s="34"/>
      <c r="J111" s="35" t="n">
        <f aca="false">J110+I111-H111</f>
        <v>520381360.11</v>
      </c>
      <c r="K111" s="24"/>
      <c r="L111" s="24"/>
      <c r="M111" s="24"/>
      <c r="N111" s="24"/>
      <c r="O111" s="24"/>
      <c r="P111" s="24"/>
      <c r="Q111" s="24"/>
      <c r="R111" s="24"/>
      <c r="S111" s="24"/>
      <c r="T111" s="24"/>
    </row>
    <row r="112" s="25" customFormat="true" ht="17.1" hidden="false" customHeight="true" outlineLevel="0" collapsed="false">
      <c r="A112" s="24"/>
      <c r="B112" s="24"/>
      <c r="D112" s="26"/>
      <c r="E112" s="27" t="n">
        <v>44613</v>
      </c>
      <c r="F112" s="32" t="n">
        <v>41106</v>
      </c>
      <c r="G112" s="33" t="s">
        <v>62</v>
      </c>
      <c r="H112" s="30" t="n">
        <v>70100</v>
      </c>
      <c r="I112" s="34"/>
      <c r="J112" s="35" t="n">
        <f aca="false">J111+I112-H112</f>
        <v>520311260.11</v>
      </c>
      <c r="K112" s="24"/>
      <c r="L112" s="24"/>
      <c r="M112" s="24"/>
      <c r="N112" s="24"/>
      <c r="O112" s="24"/>
      <c r="P112" s="24"/>
      <c r="Q112" s="24"/>
      <c r="R112" s="24"/>
      <c r="S112" s="24"/>
      <c r="T112" s="24"/>
    </row>
    <row r="113" s="25" customFormat="true" ht="17.1" hidden="false" customHeight="true" outlineLevel="0" collapsed="false">
      <c r="A113" s="24"/>
      <c r="B113" s="24"/>
      <c r="D113" s="26"/>
      <c r="E113" s="27" t="n">
        <v>44613</v>
      </c>
      <c r="F113" s="32" t="n">
        <v>41105</v>
      </c>
      <c r="G113" s="33" t="s">
        <v>41</v>
      </c>
      <c r="H113" s="30" t="n">
        <v>95600</v>
      </c>
      <c r="I113" s="34"/>
      <c r="J113" s="35" t="n">
        <f aca="false">J112+I113-H113</f>
        <v>520215660.11</v>
      </c>
      <c r="K113" s="24"/>
      <c r="L113" s="24"/>
      <c r="M113" s="24"/>
      <c r="N113" s="24"/>
      <c r="O113" s="24"/>
      <c r="P113" s="24"/>
      <c r="Q113" s="24"/>
      <c r="R113" s="24"/>
      <c r="S113" s="24"/>
      <c r="T113" s="24"/>
    </row>
    <row r="114" s="25" customFormat="true" ht="17.1" hidden="false" customHeight="true" outlineLevel="0" collapsed="false">
      <c r="A114" s="24"/>
      <c r="B114" s="24"/>
      <c r="D114" s="26"/>
      <c r="E114" s="27" t="n">
        <v>44613</v>
      </c>
      <c r="F114" s="32" t="n">
        <v>41116</v>
      </c>
      <c r="G114" s="33" t="s">
        <v>63</v>
      </c>
      <c r="H114" s="30" t="n">
        <v>795200</v>
      </c>
      <c r="I114" s="34"/>
      <c r="J114" s="35" t="n">
        <f aca="false">J113+I114-H114</f>
        <v>519420460.11</v>
      </c>
      <c r="K114" s="24"/>
      <c r="L114" s="24"/>
      <c r="M114" s="24"/>
      <c r="N114" s="24"/>
      <c r="O114" s="24"/>
      <c r="P114" s="24"/>
      <c r="Q114" s="24"/>
      <c r="R114" s="24"/>
      <c r="S114" s="24"/>
      <c r="T114" s="24"/>
    </row>
    <row r="115" s="25" customFormat="true" ht="17.1" hidden="false" customHeight="true" outlineLevel="0" collapsed="false">
      <c r="A115" s="24"/>
      <c r="B115" s="24"/>
      <c r="D115" s="26"/>
      <c r="E115" s="27" t="n">
        <v>44613</v>
      </c>
      <c r="F115" s="32" t="n">
        <v>41140</v>
      </c>
      <c r="G115" s="33" t="s">
        <v>64</v>
      </c>
      <c r="H115" s="30" t="n">
        <v>69900</v>
      </c>
      <c r="I115" s="34"/>
      <c r="J115" s="35" t="n">
        <f aca="false">J114+I115-H115</f>
        <v>519350560.11</v>
      </c>
      <c r="K115" s="24"/>
      <c r="L115" s="24"/>
      <c r="M115" s="24"/>
      <c r="N115" s="24"/>
      <c r="O115" s="24"/>
      <c r="P115" s="24"/>
      <c r="Q115" s="24"/>
      <c r="R115" s="24"/>
      <c r="S115" s="24"/>
      <c r="T115" s="24"/>
    </row>
    <row r="116" s="25" customFormat="true" ht="17.1" hidden="false" customHeight="true" outlineLevel="0" collapsed="false">
      <c r="A116" s="24"/>
      <c r="B116" s="24"/>
      <c r="D116" s="26"/>
      <c r="E116" s="27" t="n">
        <v>44613</v>
      </c>
      <c r="F116" s="32" t="n">
        <v>41114</v>
      </c>
      <c r="G116" s="33" t="s">
        <v>65</v>
      </c>
      <c r="H116" s="30" t="n">
        <v>644328</v>
      </c>
      <c r="I116" s="34"/>
      <c r="J116" s="35" t="n">
        <f aca="false">J115+I116-H116</f>
        <v>518706232.11</v>
      </c>
      <c r="K116" s="24"/>
      <c r="L116" s="24"/>
      <c r="M116" s="24"/>
      <c r="N116" s="24"/>
      <c r="O116" s="24"/>
      <c r="P116" s="24"/>
      <c r="Q116" s="24"/>
      <c r="R116" s="24"/>
      <c r="S116" s="24"/>
      <c r="T116" s="24"/>
    </row>
    <row r="117" s="25" customFormat="true" ht="17.1" hidden="false" customHeight="true" outlineLevel="0" collapsed="false">
      <c r="A117" s="24"/>
      <c r="B117" s="24"/>
      <c r="D117" s="26"/>
      <c r="E117" s="27" t="n">
        <v>44613</v>
      </c>
      <c r="F117" s="32" t="n">
        <v>41113</v>
      </c>
      <c r="G117" s="33" t="s">
        <v>66</v>
      </c>
      <c r="H117" s="30" t="n">
        <v>56521428</v>
      </c>
      <c r="I117" s="34"/>
      <c r="J117" s="35" t="n">
        <f aca="false">J116+I117-H117</f>
        <v>462184804.11</v>
      </c>
      <c r="K117" s="24"/>
      <c r="L117" s="24"/>
      <c r="M117" s="24"/>
      <c r="N117" s="24"/>
      <c r="O117" s="24"/>
      <c r="P117" s="24"/>
      <c r="Q117" s="24"/>
      <c r="R117" s="24"/>
      <c r="S117" s="24"/>
      <c r="T117" s="24"/>
    </row>
    <row r="118" s="25" customFormat="true" ht="17.1" hidden="false" customHeight="true" outlineLevel="0" collapsed="false">
      <c r="A118" s="24"/>
      <c r="B118" s="24"/>
      <c r="D118" s="26"/>
      <c r="E118" s="27" t="n">
        <v>44613</v>
      </c>
      <c r="F118" s="32" t="n">
        <v>4524000000401</v>
      </c>
      <c r="G118" s="33" t="s">
        <v>67</v>
      </c>
      <c r="H118" s="30" t="n">
        <v>2600000</v>
      </c>
      <c r="I118" s="34"/>
      <c r="J118" s="35" t="n">
        <f aca="false">J117+I118-H118</f>
        <v>459584804.11</v>
      </c>
      <c r="K118" s="24"/>
      <c r="L118" s="24"/>
      <c r="M118" s="24"/>
      <c r="N118" s="24"/>
      <c r="O118" s="24"/>
      <c r="P118" s="24"/>
      <c r="Q118" s="24"/>
      <c r="R118" s="24"/>
      <c r="S118" s="24"/>
      <c r="T118" s="24"/>
    </row>
    <row r="119" s="25" customFormat="true" ht="17.1" hidden="false" customHeight="true" outlineLevel="0" collapsed="false">
      <c r="A119" s="24"/>
      <c r="B119" s="24"/>
      <c r="D119" s="26"/>
      <c r="E119" s="27" t="n">
        <v>44613</v>
      </c>
      <c r="F119" s="32" t="n">
        <v>41110</v>
      </c>
      <c r="G119" s="33" t="s">
        <v>68</v>
      </c>
      <c r="H119" s="30" t="n">
        <v>645468</v>
      </c>
      <c r="I119" s="34"/>
      <c r="J119" s="35" t="n">
        <f aca="false">J118+I119-H119</f>
        <v>458939336.11</v>
      </c>
      <c r="K119" s="24"/>
      <c r="L119" s="24"/>
      <c r="M119" s="24"/>
      <c r="N119" s="24"/>
      <c r="O119" s="24"/>
      <c r="P119" s="24"/>
      <c r="Q119" s="24"/>
      <c r="R119" s="24"/>
      <c r="S119" s="24"/>
      <c r="T119" s="24"/>
    </row>
    <row r="120" s="25" customFormat="true" ht="17.1" hidden="false" customHeight="true" outlineLevel="0" collapsed="false">
      <c r="A120" s="24"/>
      <c r="B120" s="24"/>
      <c r="D120" s="26"/>
      <c r="E120" s="27" t="n">
        <v>44613</v>
      </c>
      <c r="F120" s="32" t="n">
        <v>41000</v>
      </c>
      <c r="G120" s="33" t="s">
        <v>69</v>
      </c>
      <c r="H120" s="30" t="n">
        <v>755136</v>
      </c>
      <c r="I120" s="34"/>
      <c r="J120" s="35" t="n">
        <f aca="false">J119+I120-H120</f>
        <v>458184200.11</v>
      </c>
      <c r="K120" s="24"/>
      <c r="L120" s="24"/>
      <c r="M120" s="24"/>
      <c r="N120" s="24"/>
      <c r="O120" s="24"/>
      <c r="P120" s="24"/>
      <c r="Q120" s="24"/>
      <c r="R120" s="24"/>
      <c r="S120" s="24"/>
      <c r="T120" s="24"/>
    </row>
    <row r="121" s="25" customFormat="true" ht="17.1" hidden="false" customHeight="true" outlineLevel="0" collapsed="false">
      <c r="A121" s="24"/>
      <c r="B121" s="24"/>
      <c r="D121" s="26"/>
      <c r="E121" s="27" t="n">
        <v>44613</v>
      </c>
      <c r="F121" s="32" t="n">
        <v>41112</v>
      </c>
      <c r="G121" s="33" t="s">
        <v>70</v>
      </c>
      <c r="H121" s="30" t="n">
        <v>1259928</v>
      </c>
      <c r="I121" s="34"/>
      <c r="J121" s="35" t="n">
        <f aca="false">J120+I121-H121</f>
        <v>456924272.11</v>
      </c>
      <c r="K121" s="24"/>
      <c r="L121" s="24"/>
      <c r="M121" s="24"/>
      <c r="N121" s="24"/>
      <c r="O121" s="24"/>
      <c r="P121" s="24"/>
      <c r="Q121" s="24"/>
      <c r="R121" s="24"/>
      <c r="S121" s="24"/>
      <c r="T121" s="24"/>
    </row>
    <row r="122" s="25" customFormat="true" ht="17.1" hidden="false" customHeight="true" outlineLevel="0" collapsed="false">
      <c r="A122" s="24"/>
      <c r="B122" s="24"/>
      <c r="D122" s="26"/>
      <c r="E122" s="27" t="n">
        <v>44613</v>
      </c>
      <c r="F122" s="32" t="n">
        <v>41107</v>
      </c>
      <c r="G122" s="33" t="s">
        <v>71</v>
      </c>
      <c r="H122" s="30" t="n">
        <v>64090116</v>
      </c>
      <c r="I122" s="34"/>
      <c r="J122" s="35" t="n">
        <f aca="false">J121+I122-H122</f>
        <v>392834156.11</v>
      </c>
      <c r="K122" s="24"/>
      <c r="L122" s="24"/>
      <c r="M122" s="24"/>
      <c r="N122" s="24"/>
      <c r="O122" s="24"/>
      <c r="P122" s="24"/>
      <c r="Q122" s="24"/>
      <c r="R122" s="24"/>
      <c r="S122" s="24"/>
      <c r="T122" s="24"/>
    </row>
    <row r="123" s="25" customFormat="true" ht="17.1" hidden="false" customHeight="true" outlineLevel="0" collapsed="false">
      <c r="A123" s="24"/>
      <c r="B123" s="24"/>
      <c r="D123" s="26"/>
      <c r="E123" s="27" t="n">
        <v>44613</v>
      </c>
      <c r="F123" s="32" t="n">
        <v>41108</v>
      </c>
      <c r="G123" s="33" t="s">
        <v>72</v>
      </c>
      <c r="H123" s="30" t="n">
        <v>65846856</v>
      </c>
      <c r="I123" s="34"/>
      <c r="J123" s="35" t="n">
        <f aca="false">J122+I123-H123</f>
        <v>326987300.11</v>
      </c>
      <c r="K123" s="24"/>
      <c r="L123" s="24"/>
      <c r="M123" s="24"/>
      <c r="N123" s="24"/>
      <c r="O123" s="24"/>
      <c r="P123" s="24"/>
      <c r="Q123" s="24"/>
      <c r="R123" s="24"/>
      <c r="S123" s="24"/>
      <c r="T123" s="24"/>
    </row>
    <row r="124" s="25" customFormat="true" ht="17.1" hidden="false" customHeight="true" outlineLevel="0" collapsed="false">
      <c r="A124" s="24"/>
      <c r="B124" s="24"/>
      <c r="D124" s="26"/>
      <c r="E124" s="27" t="n">
        <v>44613</v>
      </c>
      <c r="F124" s="32" t="n">
        <v>41109</v>
      </c>
      <c r="G124" s="33" t="s">
        <v>73</v>
      </c>
      <c r="H124" s="30" t="n">
        <v>73697352</v>
      </c>
      <c r="I124" s="34"/>
      <c r="J124" s="35" t="n">
        <f aca="false">J123+I124-H124</f>
        <v>253289948.11</v>
      </c>
      <c r="K124" s="24"/>
      <c r="L124" s="24"/>
      <c r="M124" s="24"/>
      <c r="N124" s="24"/>
      <c r="O124" s="24"/>
      <c r="P124" s="24"/>
      <c r="Q124" s="24"/>
      <c r="R124" s="24"/>
      <c r="S124" s="24"/>
      <c r="T124" s="24"/>
    </row>
    <row r="125" s="25" customFormat="true" ht="17.1" hidden="false" customHeight="true" outlineLevel="0" collapsed="false">
      <c r="A125" s="24"/>
      <c r="B125" s="24"/>
      <c r="D125" s="26"/>
      <c r="E125" s="27" t="n">
        <v>44614</v>
      </c>
      <c r="F125" s="32" t="n">
        <v>4524000043117</v>
      </c>
      <c r="G125" s="33" t="s">
        <v>23</v>
      </c>
      <c r="H125" s="30" t="n">
        <v>3900</v>
      </c>
      <c r="I125" s="34"/>
      <c r="J125" s="35" t="n">
        <f aca="false">J124+I125-H125</f>
        <v>253286048.11</v>
      </c>
      <c r="K125" s="24"/>
      <c r="L125" s="24"/>
      <c r="M125" s="24"/>
      <c r="N125" s="24"/>
      <c r="O125" s="24"/>
      <c r="P125" s="24"/>
      <c r="Q125" s="24"/>
      <c r="R125" s="24"/>
      <c r="S125" s="24"/>
      <c r="T125" s="24"/>
    </row>
    <row r="126" s="25" customFormat="true" ht="17.1" hidden="false" customHeight="true" outlineLevel="0" collapsed="false">
      <c r="A126" s="24"/>
      <c r="B126" s="24"/>
      <c r="D126" s="26"/>
      <c r="E126" s="27" t="n">
        <v>44617</v>
      </c>
      <c r="F126" s="32" t="n">
        <v>1201000030222</v>
      </c>
      <c r="G126" s="33" t="s">
        <v>13</v>
      </c>
      <c r="H126" s="30"/>
      <c r="I126" s="30" t="n">
        <v>27700</v>
      </c>
      <c r="J126" s="35" t="n">
        <f aca="false">J125+I126-H126</f>
        <v>253313748.11</v>
      </c>
      <c r="K126" s="24"/>
      <c r="L126" s="24"/>
      <c r="M126" s="24"/>
      <c r="N126" s="24"/>
      <c r="O126" s="24"/>
      <c r="P126" s="24"/>
      <c r="Q126" s="24"/>
      <c r="R126" s="24"/>
      <c r="S126" s="24"/>
      <c r="T126" s="24"/>
    </row>
    <row r="127" s="25" customFormat="true" ht="32.25" hidden="false" customHeight="true" outlineLevel="0" collapsed="false">
      <c r="A127" s="24"/>
      <c r="B127" s="24"/>
      <c r="D127" s="26"/>
      <c r="E127" s="27" t="n">
        <v>44620</v>
      </c>
      <c r="F127" s="32" t="n">
        <v>14020002705576</v>
      </c>
      <c r="G127" s="33" t="s">
        <v>13</v>
      </c>
      <c r="H127" s="30"/>
      <c r="I127" s="30" t="n">
        <v>22500</v>
      </c>
      <c r="J127" s="35" t="n">
        <f aca="false">J126+I127-H127</f>
        <v>253336248.11</v>
      </c>
      <c r="K127" s="24"/>
      <c r="L127" s="24"/>
      <c r="M127" s="24"/>
      <c r="N127" s="24"/>
      <c r="O127" s="24"/>
      <c r="P127" s="24"/>
      <c r="Q127" s="24"/>
      <c r="R127" s="24"/>
      <c r="S127" s="24"/>
      <c r="T127" s="24"/>
    </row>
    <row r="128" s="25" customFormat="true" ht="33" hidden="false" customHeight="true" outlineLevel="0" collapsed="false">
      <c r="A128" s="24"/>
      <c r="B128" s="24"/>
      <c r="D128" s="26"/>
      <c r="E128" s="27" t="n">
        <v>44620</v>
      </c>
      <c r="F128" s="32" t="n">
        <v>41289</v>
      </c>
      <c r="G128" s="33" t="s">
        <v>74</v>
      </c>
      <c r="H128" s="30" t="n">
        <v>481790</v>
      </c>
      <c r="I128" s="30"/>
      <c r="J128" s="35" t="n">
        <f aca="false">J127+I128-H128</f>
        <v>252854458.11</v>
      </c>
      <c r="K128" s="24"/>
      <c r="L128" s="24"/>
      <c r="M128" s="24"/>
      <c r="N128" s="24"/>
      <c r="O128" s="24"/>
      <c r="P128" s="24"/>
      <c r="Q128" s="24"/>
      <c r="R128" s="24"/>
      <c r="S128" s="24"/>
      <c r="T128" s="24"/>
    </row>
    <row r="129" s="25" customFormat="true" ht="17.1" hidden="false" customHeight="true" outlineLevel="0" collapsed="false">
      <c r="A129" s="24"/>
      <c r="B129" s="24"/>
      <c r="D129" s="26"/>
      <c r="E129" s="27" t="n">
        <v>44620</v>
      </c>
      <c r="F129" s="32" t="n">
        <v>41291</v>
      </c>
      <c r="G129" s="33" t="s">
        <v>75</v>
      </c>
      <c r="H129" s="30" t="n">
        <v>7500</v>
      </c>
      <c r="I129" s="30"/>
      <c r="J129" s="35" t="n">
        <f aca="false">J128+I129-H129</f>
        <v>252846958.11</v>
      </c>
      <c r="K129" s="24"/>
      <c r="L129" s="24"/>
      <c r="M129" s="24"/>
      <c r="N129" s="24"/>
      <c r="O129" s="24"/>
      <c r="P129" s="24"/>
      <c r="Q129" s="24"/>
      <c r="R129" s="24"/>
      <c r="S129" s="24"/>
      <c r="T129" s="24"/>
    </row>
    <row r="130" s="25" customFormat="true" ht="17.1" hidden="false" customHeight="true" outlineLevel="0" collapsed="false">
      <c r="A130" s="24"/>
      <c r="B130" s="24"/>
      <c r="D130" s="26"/>
      <c r="E130" s="27" t="n">
        <v>44620</v>
      </c>
      <c r="F130" s="32" t="n">
        <v>4524000000001</v>
      </c>
      <c r="G130" s="33" t="s">
        <v>76</v>
      </c>
      <c r="H130" s="30" t="n">
        <v>215233972.03</v>
      </c>
      <c r="I130" s="30"/>
      <c r="J130" s="35" t="n">
        <f aca="false">J129+I130-H130</f>
        <v>37612986.0800001</v>
      </c>
      <c r="K130" s="24"/>
      <c r="L130" s="24"/>
      <c r="M130" s="24"/>
      <c r="N130" s="24"/>
      <c r="O130" s="24"/>
      <c r="P130" s="24"/>
      <c r="Q130" s="24"/>
      <c r="R130" s="24"/>
      <c r="S130" s="24"/>
      <c r="T130" s="24"/>
    </row>
    <row r="131" s="25" customFormat="true" ht="17.1" hidden="false" customHeight="true" outlineLevel="0" collapsed="false">
      <c r="A131" s="24"/>
      <c r="B131" s="24"/>
      <c r="D131" s="26"/>
      <c r="E131" s="27" t="n">
        <v>44620</v>
      </c>
      <c r="F131" s="36"/>
      <c r="G131" s="33"/>
      <c r="H131" s="37"/>
      <c r="I131" s="38"/>
      <c r="J131" s="35" t="n">
        <f aca="false">J130</f>
        <v>37612986.0800001</v>
      </c>
      <c r="L131" s="24"/>
      <c r="M131" s="24"/>
      <c r="N131" s="24"/>
      <c r="O131" s="24"/>
      <c r="P131" s="24"/>
      <c r="Q131" s="24"/>
      <c r="R131" s="24"/>
      <c r="S131" s="24"/>
      <c r="T131" s="24"/>
    </row>
    <row r="132" s="9" customFormat="true" ht="16.5" hidden="true" customHeight="true" outlineLevel="0" collapsed="false">
      <c r="A132" s="8"/>
      <c r="B132" s="8"/>
      <c r="D132" s="26"/>
      <c r="E132" s="27"/>
      <c r="F132" s="39"/>
      <c r="G132" s="29"/>
      <c r="H132" s="40"/>
      <c r="I132" s="40"/>
      <c r="J132" s="41"/>
    </row>
    <row r="133" s="9" customFormat="true" ht="21.95" hidden="false" customHeight="true" outlineLevel="0" collapsed="false">
      <c r="A133" s="8"/>
      <c r="B133" s="42"/>
      <c r="C133" s="43"/>
      <c r="D133" s="44"/>
      <c r="E133" s="45"/>
      <c r="F133" s="46"/>
      <c r="G133" s="46" t="s">
        <v>77</v>
      </c>
      <c r="H133" s="47" t="n">
        <f aca="false">SUM(H21:H132)</f>
        <v>3469885217.03</v>
      </c>
      <c r="I133" s="47" t="n">
        <f aca="false">SUM(I21:I132)</f>
        <v>3423538027.03</v>
      </c>
      <c r="J133" s="47" t="n">
        <f aca="false">J131</f>
        <v>37612986.0800001</v>
      </c>
    </row>
    <row r="134" s="1" customFormat="true" ht="12.75" hidden="false" customHeight="false" outlineLevel="0" collapsed="false">
      <c r="A134" s="48"/>
      <c r="B134" s="48"/>
      <c r="D134" s="49"/>
      <c r="E134" s="49"/>
      <c r="F134" s="49"/>
      <c r="G134" s="49"/>
      <c r="H134" s="49"/>
      <c r="I134" s="49"/>
      <c r="J134" s="49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</row>
    <row r="135" s="1" customFormat="true" ht="12.75" hidden="false" customHeight="false" outlineLevel="0" collapsed="false">
      <c r="A135" s="48"/>
      <c r="B135" s="48"/>
      <c r="D135" s="49"/>
      <c r="E135" s="49"/>
      <c r="F135" s="49"/>
      <c r="G135" s="49"/>
      <c r="H135" s="49"/>
      <c r="I135" s="49"/>
      <c r="J135" s="49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</row>
    <row r="136" s="1" customFormat="true" ht="12.75" hidden="false" customHeight="false" outlineLevel="0" collapsed="false">
      <c r="A136" s="48"/>
      <c r="B136" s="48"/>
      <c r="D136" s="49"/>
      <c r="E136" s="49"/>
      <c r="F136" s="49"/>
      <c r="G136" s="49"/>
      <c r="H136" s="49"/>
      <c r="I136" s="49"/>
      <c r="J136" s="49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</row>
    <row r="137" s="1" customFormat="true" ht="12.75" hidden="false" customHeight="false" outlineLevel="0" collapsed="false">
      <c r="A137" s="48"/>
      <c r="B137" s="48"/>
      <c r="D137" s="49"/>
      <c r="E137" s="49"/>
      <c r="F137" s="49"/>
      <c r="G137" s="49"/>
      <c r="H137" s="49"/>
      <c r="I137" s="49"/>
      <c r="J137" s="49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</row>
    <row r="138" s="1" customFormat="true" ht="12.75" hidden="false" customHeight="false" outlineLevel="0" collapsed="false">
      <c r="A138" s="48"/>
      <c r="B138" s="48"/>
      <c r="D138" s="49"/>
      <c r="E138" s="49"/>
      <c r="F138" s="49"/>
      <c r="G138" s="49"/>
      <c r="H138" s="49"/>
      <c r="I138" s="49"/>
      <c r="J138" s="49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</row>
    <row r="139" s="1" customFormat="true" ht="12.75" hidden="false" customHeight="false" outlineLevel="0" collapsed="false">
      <c r="A139" s="48"/>
      <c r="B139" s="48"/>
      <c r="D139" s="49"/>
      <c r="E139" s="49"/>
      <c r="F139" s="49"/>
      <c r="G139" s="49"/>
      <c r="H139" s="49"/>
      <c r="I139" s="49"/>
      <c r="J139" s="49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</row>
    <row r="140" customFormat="false" ht="12.75" hidden="false" customHeight="false" outlineLevel="0" collapsed="false">
      <c r="A140" s="48"/>
      <c r="B140" s="48"/>
      <c r="D140" s="2" t="s">
        <v>78</v>
      </c>
      <c r="E140" s="50" t="s">
        <v>79</v>
      </c>
      <c r="G140" s="50" t="s">
        <v>79</v>
      </c>
      <c r="H140" s="0"/>
      <c r="I140" s="50" t="s">
        <v>80</v>
      </c>
      <c r="J140" s="50"/>
    </row>
    <row r="141" customFormat="false" ht="18.75" hidden="false" customHeight="false" outlineLevel="0" collapsed="false">
      <c r="A141" s="48"/>
      <c r="B141" s="48"/>
      <c r="D141" s="51"/>
      <c r="E141" s="52" t="s">
        <v>81</v>
      </c>
      <c r="F141" s="51"/>
      <c r="G141" s="52" t="s">
        <v>82</v>
      </c>
      <c r="H141" s="53"/>
      <c r="I141" s="52" t="s">
        <v>83</v>
      </c>
      <c r="J141" s="52"/>
    </row>
    <row r="142" customFormat="false" ht="18.75" hidden="false" customHeight="false" outlineLevel="0" collapsed="false">
      <c r="A142" s="48"/>
      <c r="B142" s="48"/>
      <c r="D142" s="51"/>
      <c r="E142" s="54" t="s">
        <v>84</v>
      </c>
      <c r="F142" s="51"/>
      <c r="G142" s="54" t="s">
        <v>85</v>
      </c>
      <c r="H142" s="55"/>
      <c r="I142" s="54" t="s">
        <v>86</v>
      </c>
      <c r="J142" s="54"/>
    </row>
    <row r="143" customFormat="false" ht="12.75" hidden="false" customHeight="false" outlineLevel="0" collapsed="false">
      <c r="A143" s="48"/>
      <c r="B143" s="48"/>
      <c r="E143" s="56"/>
      <c r="G143" s="57"/>
    </row>
    <row r="144" customFormat="false" ht="12.75" hidden="false" customHeight="false" outlineLevel="0" collapsed="false">
      <c r="A144" s="48"/>
      <c r="B144" s="48"/>
      <c r="G144" s="58"/>
    </row>
    <row r="145" customFormat="false" ht="12.75" hidden="false" customHeight="false" outlineLevel="0" collapsed="false">
      <c r="A145" s="48"/>
      <c r="B145" s="48"/>
    </row>
    <row r="147" customFormat="false" ht="12.75" hidden="false" customHeight="false" outlineLevel="0" collapsed="false">
      <c r="I147" s="2" t="s">
        <v>87</v>
      </c>
    </row>
  </sheetData>
  <mergeCells count="10">
    <mergeCell ref="D12:J12"/>
    <mergeCell ref="D13:J13"/>
    <mergeCell ref="D15:J15"/>
    <mergeCell ref="D16:J16"/>
    <mergeCell ref="D18:D20"/>
    <mergeCell ref="E18:G18"/>
    <mergeCell ref="H18:J18"/>
    <mergeCell ref="E19:F19"/>
    <mergeCell ref="H19:I19"/>
    <mergeCell ref="L19:T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117"/>
  <sheetViews>
    <sheetView showFormulas="false" showGridLines="true" showRowColHeaders="true" showZeros="true" rightToLeft="false" tabSelected="true" showOutlineSymbols="true" defaultGridColor="true" view="normal" topLeftCell="H10" colorId="64" zoomScale="96" zoomScaleNormal="96" zoomScalePageLayoutView="3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18.28"/>
    <col collapsed="false" customWidth="true" hidden="false" outlineLevel="0" max="6" min="6" style="2" width="24.99"/>
    <col collapsed="false" customWidth="true" hidden="false" outlineLevel="0" max="7" min="7" style="2" width="212.85"/>
    <col collapsed="false" customWidth="true" hidden="false" outlineLevel="0" max="8" min="8" style="2" width="21.84"/>
    <col collapsed="false" customWidth="true" hidden="false" outlineLevel="0" max="9" min="9" style="2" width="25.56"/>
    <col collapsed="false" customWidth="true" hidden="false" outlineLevel="0" max="10" min="10" style="2" width="27.42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9.5" hidden="false" customHeight="false" outlineLevel="0" collapsed="false">
      <c r="D12" s="3"/>
      <c r="E12" s="3"/>
      <c r="F12" s="3"/>
      <c r="G12" s="3"/>
      <c r="H12" s="3"/>
      <c r="I12" s="3"/>
      <c r="J12" s="3"/>
    </row>
    <row r="13" s="1" customFormat="true" ht="19.5" hidden="false" customHeight="true" outlineLevel="0" collapsed="false">
      <c r="D13" s="4"/>
      <c r="E13" s="4"/>
      <c r="F13" s="4"/>
      <c r="G13" s="4"/>
      <c r="H13" s="4"/>
      <c r="I13" s="4"/>
      <c r="J13" s="4"/>
    </row>
    <row r="14" s="1" customFormat="true" ht="12.75" hidden="false" customHeight="false" outlineLevel="0" collapsed="false">
      <c r="D14" s="5"/>
      <c r="E14" s="5"/>
      <c r="F14" s="5"/>
      <c r="G14" s="5"/>
      <c r="H14" s="5"/>
      <c r="I14" s="5"/>
      <c r="J14" s="5"/>
    </row>
    <row r="15" s="6" customFormat="true" ht="19.5" hidden="false" customHeight="false" outlineLevel="0" collapsed="false">
      <c r="D15" s="3" t="s">
        <v>0</v>
      </c>
      <c r="E15" s="3" t="s">
        <v>0</v>
      </c>
      <c r="F15" s="3"/>
      <c r="G15" s="3"/>
      <c r="H15" s="3"/>
      <c r="I15" s="3"/>
      <c r="J15" s="3"/>
      <c r="K15" s="7"/>
    </row>
    <row r="16" s="6" customFormat="true" ht="19.5" hidden="false" customHeight="false" outlineLevel="0" collapsed="false">
      <c r="D16" s="3" t="s">
        <v>1</v>
      </c>
      <c r="E16" s="3"/>
      <c r="F16" s="3"/>
      <c r="G16" s="3"/>
      <c r="H16" s="3"/>
      <c r="I16" s="3"/>
      <c r="J16" s="3"/>
    </row>
    <row r="17" s="1" customFormat="true" ht="19.5" hidden="false" customHeight="true" outlineLevel="0" collapsed="false"/>
    <row r="18" s="14" customFormat="true" ht="36.75" hidden="false" customHeight="true" outlineLevel="0" collapsed="false">
      <c r="A18" s="8"/>
      <c r="B18" s="8"/>
      <c r="C18" s="9"/>
      <c r="D18" s="10"/>
      <c r="E18" s="11" t="s">
        <v>2</v>
      </c>
      <c r="F18" s="11"/>
      <c r="G18" s="11"/>
      <c r="H18" s="12"/>
      <c r="I18" s="12"/>
      <c r="J18" s="12"/>
      <c r="K18" s="8"/>
      <c r="L18" s="13"/>
      <c r="M18" s="13"/>
      <c r="N18" s="13"/>
      <c r="O18" s="13"/>
      <c r="P18" s="13"/>
      <c r="Q18" s="13"/>
      <c r="R18" s="13"/>
      <c r="S18" s="13"/>
      <c r="T18" s="13"/>
    </row>
    <row r="19" s="14" customFormat="true" ht="34.5" hidden="false" customHeight="true" outlineLevel="0" collapsed="false">
      <c r="A19" s="8"/>
      <c r="B19" s="8"/>
      <c r="C19" s="9"/>
      <c r="D19" s="10"/>
      <c r="E19" s="15"/>
      <c r="F19" s="15"/>
      <c r="G19" s="16"/>
      <c r="H19" s="17" t="s">
        <v>3</v>
      </c>
      <c r="I19" s="17"/>
      <c r="J19" s="18" t="n">
        <v>37612986.08</v>
      </c>
      <c r="K19" s="8"/>
      <c r="L19" s="19"/>
      <c r="M19" s="19"/>
      <c r="N19" s="19"/>
      <c r="O19" s="19"/>
      <c r="P19" s="19"/>
      <c r="Q19" s="19"/>
      <c r="R19" s="19"/>
      <c r="S19" s="19"/>
      <c r="T19" s="19"/>
    </row>
    <row r="20" s="14" customFormat="true" ht="37.5" hidden="false" customHeight="true" outlineLevel="0" collapsed="false">
      <c r="A20" s="8"/>
      <c r="B20" s="8"/>
      <c r="C20" s="9"/>
      <c r="D20" s="10"/>
      <c r="E20" s="20" t="s">
        <v>4</v>
      </c>
      <c r="F20" s="21" t="s">
        <v>5</v>
      </c>
      <c r="G20" s="22" t="s">
        <v>6</v>
      </c>
      <c r="H20" s="20" t="s">
        <v>7</v>
      </c>
      <c r="I20" s="21" t="s">
        <v>8</v>
      </c>
      <c r="J20" s="23" t="s">
        <v>9</v>
      </c>
      <c r="K20" s="8"/>
      <c r="L20" s="13"/>
      <c r="M20" s="13"/>
      <c r="N20" s="13"/>
      <c r="O20" s="13"/>
      <c r="P20" s="13"/>
      <c r="Q20" s="13"/>
      <c r="R20" s="13"/>
      <c r="S20" s="13"/>
      <c r="T20" s="13"/>
    </row>
    <row r="21" s="25" customFormat="true" ht="17.1" hidden="false" customHeight="true" outlineLevel="0" collapsed="false">
      <c r="A21" s="24"/>
      <c r="B21" s="24"/>
      <c r="D21" s="26"/>
      <c r="E21" s="27" t="n">
        <v>44621</v>
      </c>
      <c r="F21" s="28"/>
      <c r="G21" s="29" t="s">
        <v>10</v>
      </c>
      <c r="H21" s="30"/>
      <c r="I21" s="30"/>
      <c r="J21" s="31" t="n">
        <v>37612986.08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25" customFormat="true" ht="16.5" hidden="false" customHeight="true" outlineLevel="0" collapsed="false">
      <c r="A22" s="24"/>
      <c r="B22" s="24"/>
      <c r="D22" s="26"/>
      <c r="E22" s="27" t="n">
        <v>44621</v>
      </c>
      <c r="F22" s="32" t="n">
        <v>41325</v>
      </c>
      <c r="G22" s="33" t="s">
        <v>88</v>
      </c>
      <c r="H22" s="59" t="s">
        <v>89</v>
      </c>
      <c r="I22" s="59" t="s">
        <v>90</v>
      </c>
      <c r="J22" s="35" t="n">
        <f aca="false">J21+I22-H22</f>
        <v>119493080.92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25" customFormat="true" ht="17.1" hidden="false" customHeight="true" outlineLevel="0" collapsed="false">
      <c r="A23" s="24"/>
      <c r="B23" s="24"/>
      <c r="D23" s="26"/>
      <c r="E23" s="27" t="n">
        <v>44622</v>
      </c>
      <c r="F23" s="32" t="n">
        <v>41343</v>
      </c>
      <c r="G23" s="33" t="s">
        <v>91</v>
      </c>
      <c r="H23" s="59" t="s">
        <v>89</v>
      </c>
      <c r="I23" s="59" t="s">
        <v>92</v>
      </c>
      <c r="J23" s="35" t="n">
        <f aca="false">J22+I23-H23</f>
        <v>200210927.13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25" customFormat="true" ht="17.1" hidden="false" customHeight="true" outlineLevel="0" collapsed="false">
      <c r="A24" s="24"/>
      <c r="B24" s="24"/>
      <c r="D24" s="26"/>
      <c r="E24" s="27" t="n">
        <v>44622</v>
      </c>
      <c r="F24" s="32" t="n">
        <v>41342</v>
      </c>
      <c r="G24" s="33" t="s">
        <v>93</v>
      </c>
      <c r="H24" s="59" t="s">
        <v>90</v>
      </c>
      <c r="I24" s="59"/>
      <c r="J24" s="35" t="n">
        <f aca="false">J23+I24-H24</f>
        <v>118330832.29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25" customFormat="true" ht="17.1" hidden="false" customHeight="true" outlineLevel="0" collapsed="false">
      <c r="A25" s="24"/>
      <c r="B25" s="24"/>
      <c r="D25" s="26"/>
      <c r="E25" s="27" t="n">
        <v>44627</v>
      </c>
      <c r="F25" s="32" t="n">
        <v>1341000080698</v>
      </c>
      <c r="G25" s="33" t="s">
        <v>13</v>
      </c>
      <c r="H25" s="59" t="s">
        <v>89</v>
      </c>
      <c r="I25" s="59" t="s">
        <v>94</v>
      </c>
      <c r="J25" s="35" t="n">
        <f aca="false">J24+I25-H25</f>
        <v>118530832.29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25" customFormat="true" ht="17.1" hidden="false" customHeight="true" outlineLevel="0" collapsed="false">
      <c r="A26" s="24"/>
      <c r="B26" s="24"/>
      <c r="D26" s="26"/>
      <c r="E26" s="27" t="n">
        <v>44636</v>
      </c>
      <c r="F26" s="32" t="n">
        <v>1419200100224</v>
      </c>
      <c r="G26" s="33" t="s">
        <v>13</v>
      </c>
      <c r="H26" s="59" t="s">
        <v>89</v>
      </c>
      <c r="I26" s="59" t="s">
        <v>95</v>
      </c>
      <c r="J26" s="35" t="n">
        <f aca="false">J25+I26-H26</f>
        <v>118570832.29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25" customFormat="true" ht="17.1" hidden="false" customHeight="true" outlineLevel="0" collapsed="false">
      <c r="A27" s="24"/>
      <c r="B27" s="24"/>
      <c r="D27" s="26"/>
      <c r="E27" s="27" t="n">
        <v>44638</v>
      </c>
      <c r="F27" s="32" t="n">
        <v>41740</v>
      </c>
      <c r="G27" s="33" t="s">
        <v>96</v>
      </c>
      <c r="H27" s="59" t="n">
        <v>19202816.47</v>
      </c>
      <c r="I27" s="59" t="s">
        <v>89</v>
      </c>
      <c r="J27" s="35" t="n">
        <f aca="false">J26+I27-H27</f>
        <v>99368015.82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25" customFormat="true" ht="17.1" hidden="false" customHeight="true" outlineLevel="0" collapsed="false">
      <c r="A28" s="24"/>
      <c r="B28" s="24"/>
      <c r="D28" s="26"/>
      <c r="E28" s="27" t="n">
        <v>44638</v>
      </c>
      <c r="F28" s="32" t="n">
        <v>41736</v>
      </c>
      <c r="G28" s="33" t="s">
        <v>97</v>
      </c>
      <c r="H28" s="59" t="n">
        <v>61515029.74</v>
      </c>
      <c r="I28" s="59" t="s">
        <v>89</v>
      </c>
      <c r="J28" s="35" t="n">
        <f aca="false">J27+I28-H28</f>
        <v>37852986.08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25" customFormat="true" ht="17.1" hidden="false" customHeight="true" outlineLevel="0" collapsed="false">
      <c r="A29" s="24"/>
      <c r="B29" s="24"/>
      <c r="D29" s="26"/>
      <c r="E29" s="27" t="n">
        <v>44642</v>
      </c>
      <c r="F29" s="32" t="n">
        <v>41803</v>
      </c>
      <c r="G29" s="33" t="s">
        <v>98</v>
      </c>
      <c r="H29" s="59" t="s">
        <v>99</v>
      </c>
      <c r="I29" s="59" t="s">
        <v>89</v>
      </c>
      <c r="J29" s="35" t="n">
        <f aca="false">J28+I29-H29</f>
        <v>34672657.88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25" customFormat="true" ht="17.1" hidden="false" customHeight="true" outlineLevel="0" collapsed="false">
      <c r="A30" s="24"/>
      <c r="B30" s="24"/>
      <c r="D30" s="26"/>
      <c r="E30" s="27" t="n">
        <v>44642</v>
      </c>
      <c r="F30" s="32" t="n">
        <v>41806</v>
      </c>
      <c r="G30" s="33" t="s">
        <v>100</v>
      </c>
      <c r="H30" s="59" t="n">
        <v>1018709.95</v>
      </c>
      <c r="I30" s="59" t="n">
        <v>0</v>
      </c>
      <c r="J30" s="35" t="n">
        <f aca="false">J29+I30-H30</f>
        <v>33653947.93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25" customFormat="true" ht="17.1" hidden="false" customHeight="true" outlineLevel="0" collapsed="false">
      <c r="A31" s="24"/>
      <c r="B31" s="24"/>
      <c r="D31" s="26"/>
      <c r="E31" s="27" t="n">
        <v>44643</v>
      </c>
      <c r="F31" s="32" t="s">
        <v>101</v>
      </c>
      <c r="G31" s="33" t="s">
        <v>102</v>
      </c>
      <c r="H31" s="59" t="s">
        <v>89</v>
      </c>
      <c r="I31" s="60" t="n">
        <v>99000000</v>
      </c>
      <c r="J31" s="35" t="n">
        <f aca="false">J30+I31-H31</f>
        <v>132653947.93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s="25" customFormat="true" ht="17.1" hidden="false" customHeight="true" outlineLevel="0" collapsed="false">
      <c r="A32" s="24"/>
      <c r="B32" s="24"/>
      <c r="D32" s="26"/>
      <c r="E32" s="27" t="n">
        <v>44643</v>
      </c>
      <c r="F32" s="32" t="n">
        <f aca="false">F31+1</f>
        <v>4524000000002</v>
      </c>
      <c r="G32" s="33" t="s">
        <v>102</v>
      </c>
      <c r="H32" s="59" t="s">
        <v>89</v>
      </c>
      <c r="I32" s="60" t="n">
        <v>99000000</v>
      </c>
      <c r="J32" s="35" t="n">
        <f aca="false">J31+I32-H32</f>
        <v>231653947.93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25" customFormat="true" ht="17.1" hidden="false" customHeight="true" outlineLevel="0" collapsed="false">
      <c r="A33" s="24"/>
      <c r="B33" s="24"/>
      <c r="D33" s="26"/>
      <c r="E33" s="27" t="n">
        <v>44643</v>
      </c>
      <c r="F33" s="32" t="n">
        <f aca="false">F32+1</f>
        <v>4524000000003</v>
      </c>
      <c r="G33" s="33" t="s">
        <v>102</v>
      </c>
      <c r="H33" s="59" t="s">
        <v>89</v>
      </c>
      <c r="I33" s="60" t="n">
        <v>99000000</v>
      </c>
      <c r="J33" s="35" t="n">
        <f aca="false">J32+I33-H33</f>
        <v>330653947.93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17.1" hidden="false" customHeight="true" outlineLevel="0" collapsed="false">
      <c r="A34" s="24"/>
      <c r="B34" s="24"/>
      <c r="D34" s="26"/>
      <c r="E34" s="27" t="n">
        <v>44643</v>
      </c>
      <c r="F34" s="32" t="n">
        <f aca="false">F33+1</f>
        <v>4524000000004</v>
      </c>
      <c r="G34" s="33" t="s">
        <v>102</v>
      </c>
      <c r="H34" s="59" t="s">
        <v>89</v>
      </c>
      <c r="I34" s="60" t="n">
        <v>99000000</v>
      </c>
      <c r="J34" s="35" t="n">
        <f aca="false">J33+I34-H34</f>
        <v>429653947.93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s="25" customFormat="true" ht="17.1" hidden="false" customHeight="true" outlineLevel="0" collapsed="false">
      <c r="A35" s="24"/>
      <c r="B35" s="24"/>
      <c r="D35" s="26"/>
      <c r="E35" s="27" t="n">
        <v>44643</v>
      </c>
      <c r="F35" s="32" t="n">
        <f aca="false">F34+1</f>
        <v>4524000000005</v>
      </c>
      <c r="G35" s="33" t="s">
        <v>102</v>
      </c>
      <c r="H35" s="59" t="s">
        <v>89</v>
      </c>
      <c r="I35" s="60" t="n">
        <v>99000000</v>
      </c>
      <c r="J35" s="35" t="n">
        <f aca="false">J34+I35-H35</f>
        <v>528653947.93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s="25" customFormat="true" ht="17.1" hidden="false" customHeight="true" outlineLevel="0" collapsed="false">
      <c r="A36" s="24"/>
      <c r="B36" s="24"/>
      <c r="D36" s="26"/>
      <c r="E36" s="27" t="n">
        <v>44643</v>
      </c>
      <c r="F36" s="32" t="n">
        <f aca="false">F35+6</f>
        <v>4524000000011</v>
      </c>
      <c r="G36" s="33" t="s">
        <v>102</v>
      </c>
      <c r="H36" s="59" t="s">
        <v>89</v>
      </c>
      <c r="I36" s="60" t="n">
        <v>99000000</v>
      </c>
      <c r="J36" s="35" t="n">
        <f aca="false">J35+I36-H36</f>
        <v>627653947.93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s="25" customFormat="true" ht="17.1" hidden="false" customHeight="true" outlineLevel="0" collapsed="false">
      <c r="A37" s="24"/>
      <c r="B37" s="24"/>
      <c r="D37" s="26"/>
      <c r="E37" s="27" t="n">
        <v>44643</v>
      </c>
      <c r="F37" s="32" t="n">
        <f aca="false">F36+1</f>
        <v>4524000000012</v>
      </c>
      <c r="G37" s="33" t="s">
        <v>102</v>
      </c>
      <c r="H37" s="59" t="s">
        <v>89</v>
      </c>
      <c r="I37" s="60" t="n">
        <v>99000000</v>
      </c>
      <c r="J37" s="35" t="n">
        <f aca="false">J36+I37-H37</f>
        <v>726653947.93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s="25" customFormat="true" ht="17.1" hidden="false" customHeight="true" outlineLevel="0" collapsed="false">
      <c r="A38" s="24"/>
      <c r="B38" s="24"/>
      <c r="D38" s="26"/>
      <c r="E38" s="27" t="n">
        <v>44643</v>
      </c>
      <c r="F38" s="32" t="n">
        <f aca="false">F37+1</f>
        <v>4524000000013</v>
      </c>
      <c r="G38" s="33" t="s">
        <v>102</v>
      </c>
      <c r="H38" s="59" t="s">
        <v>89</v>
      </c>
      <c r="I38" s="60" t="n">
        <v>99000000</v>
      </c>
      <c r="J38" s="35" t="n">
        <f aca="false">J37+I38-H38</f>
        <v>825653947.93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25" customFormat="true" ht="17.1" hidden="false" customHeight="true" outlineLevel="0" collapsed="false">
      <c r="A39" s="24"/>
      <c r="B39" s="24"/>
      <c r="D39" s="26"/>
      <c r="E39" s="27" t="n">
        <v>44643</v>
      </c>
      <c r="F39" s="32" t="n">
        <f aca="false">F38+1</f>
        <v>4524000000014</v>
      </c>
      <c r="G39" s="33" t="s">
        <v>102</v>
      </c>
      <c r="H39" s="59" t="s">
        <v>89</v>
      </c>
      <c r="I39" s="60" t="n">
        <v>99000000</v>
      </c>
      <c r="J39" s="35" t="n">
        <f aca="false">J38+I39-H39</f>
        <v>924653947.93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25" customFormat="true" ht="17.1" hidden="false" customHeight="true" outlineLevel="0" collapsed="false">
      <c r="A40" s="24"/>
      <c r="B40" s="24"/>
      <c r="D40" s="26"/>
      <c r="E40" s="27" t="n">
        <v>44643</v>
      </c>
      <c r="F40" s="32" t="n">
        <f aca="false">F39+1</f>
        <v>4524000000015</v>
      </c>
      <c r="G40" s="33" t="s">
        <v>102</v>
      </c>
      <c r="H40" s="59" t="s">
        <v>89</v>
      </c>
      <c r="I40" s="60" t="n">
        <v>99000000</v>
      </c>
      <c r="J40" s="35" t="n">
        <f aca="false">J39+I40-H40</f>
        <v>1023653947.93</v>
      </c>
      <c r="K40" s="24"/>
      <c r="L40" s="24"/>
      <c r="M40" s="24"/>
      <c r="N40" s="24"/>
      <c r="O40" s="24"/>
      <c r="P40" s="24"/>
      <c r="Q40" s="61"/>
      <c r="R40" s="24"/>
      <c r="S40" s="24"/>
      <c r="T40" s="24"/>
    </row>
    <row r="41" s="25" customFormat="true" ht="17.1" hidden="false" customHeight="true" outlineLevel="0" collapsed="false">
      <c r="A41" s="24"/>
      <c r="B41" s="24"/>
      <c r="D41" s="26"/>
      <c r="E41" s="27" t="n">
        <v>44643</v>
      </c>
      <c r="F41" s="32" t="n">
        <f aca="false">F40+1</f>
        <v>4524000000016</v>
      </c>
      <c r="G41" s="33" t="s">
        <v>102</v>
      </c>
      <c r="H41" s="59" t="s">
        <v>89</v>
      </c>
      <c r="I41" s="60" t="n">
        <v>99000000</v>
      </c>
      <c r="J41" s="35" t="n">
        <f aca="false">J40+I41-H41</f>
        <v>1122653947.93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s="25" customFormat="true" ht="17.1" hidden="false" customHeight="true" outlineLevel="0" collapsed="false">
      <c r="A42" s="24"/>
      <c r="B42" s="24"/>
      <c r="D42" s="26"/>
      <c r="E42" s="27" t="n">
        <v>44643</v>
      </c>
      <c r="F42" s="32" t="n">
        <f aca="false">F41+1</f>
        <v>4524000000017</v>
      </c>
      <c r="G42" s="33" t="s">
        <v>102</v>
      </c>
      <c r="H42" s="59" t="s">
        <v>89</v>
      </c>
      <c r="I42" s="60" t="n">
        <v>99000000</v>
      </c>
      <c r="J42" s="35" t="n">
        <f aca="false">J41+I42-H42</f>
        <v>1221653947.93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25" customFormat="true" ht="14.25" hidden="false" customHeight="true" outlineLevel="0" collapsed="false">
      <c r="A43" s="24"/>
      <c r="B43" s="24"/>
      <c r="D43" s="26"/>
      <c r="E43" s="27" t="n">
        <v>44643</v>
      </c>
      <c r="F43" s="32" t="n">
        <f aca="false">F42+1</f>
        <v>4524000000018</v>
      </c>
      <c r="G43" s="33" t="s">
        <v>102</v>
      </c>
      <c r="H43" s="59" t="s">
        <v>89</v>
      </c>
      <c r="I43" s="60" t="n">
        <v>99000000</v>
      </c>
      <c r="J43" s="35" t="n">
        <f aca="false">J42+I43-H43</f>
        <v>1320653947.93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s="25" customFormat="true" ht="17.1" hidden="false" customHeight="true" outlineLevel="0" collapsed="false">
      <c r="A44" s="24"/>
      <c r="B44" s="24"/>
      <c r="D44" s="26"/>
      <c r="E44" s="27" t="n">
        <v>44643</v>
      </c>
      <c r="F44" s="32" t="n">
        <f aca="false">F43+1</f>
        <v>4524000000019</v>
      </c>
      <c r="G44" s="33" t="s">
        <v>102</v>
      </c>
      <c r="H44" s="59" t="s">
        <v>89</v>
      </c>
      <c r="I44" s="60" t="n">
        <v>99000000</v>
      </c>
      <c r="J44" s="35" t="n">
        <f aca="false">J43+I44-H44</f>
        <v>1419653947.93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25" customFormat="true" ht="17.1" hidden="false" customHeight="true" outlineLevel="0" collapsed="false">
      <c r="A45" s="24"/>
      <c r="B45" s="24"/>
      <c r="D45" s="26"/>
      <c r="E45" s="27" t="n">
        <v>44643</v>
      </c>
      <c r="F45" s="32" t="n">
        <f aca="false">F44+2</f>
        <v>4524000000021</v>
      </c>
      <c r="G45" s="33" t="s">
        <v>102</v>
      </c>
      <c r="H45" s="59" t="s">
        <v>89</v>
      </c>
      <c r="I45" s="60" t="n">
        <v>99000000</v>
      </c>
      <c r="J45" s="35" t="n">
        <f aca="false">J44+I45-H45</f>
        <v>1518653947.93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s="25" customFormat="true" ht="17.1" hidden="false" customHeight="true" outlineLevel="0" collapsed="false">
      <c r="A46" s="24"/>
      <c r="B46" s="24"/>
      <c r="D46" s="26"/>
      <c r="E46" s="27" t="n">
        <v>44643</v>
      </c>
      <c r="F46" s="32" t="n">
        <f aca="false">F45+1</f>
        <v>4524000000022</v>
      </c>
      <c r="G46" s="33" t="s">
        <v>102</v>
      </c>
      <c r="H46" s="59" t="s">
        <v>89</v>
      </c>
      <c r="I46" s="60" t="n">
        <v>99000000</v>
      </c>
      <c r="J46" s="35" t="n">
        <f aca="false">J45+I46-H46</f>
        <v>1617653947.93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s="25" customFormat="true" ht="17.1" hidden="false" customHeight="true" outlineLevel="0" collapsed="false">
      <c r="A47" s="24"/>
      <c r="B47" s="24"/>
      <c r="D47" s="26"/>
      <c r="E47" s="27" t="n">
        <v>44643</v>
      </c>
      <c r="F47" s="32" t="n">
        <f aca="false">F46+1</f>
        <v>4524000000023</v>
      </c>
      <c r="G47" s="33" t="s">
        <v>102</v>
      </c>
      <c r="H47" s="59" t="s">
        <v>89</v>
      </c>
      <c r="I47" s="60" t="n">
        <v>99000000</v>
      </c>
      <c r="J47" s="35" t="n">
        <f aca="false">J46+I47-H47</f>
        <v>1716653947.93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s="25" customFormat="true" ht="17.1" hidden="false" customHeight="true" outlineLevel="0" collapsed="false">
      <c r="A48" s="24"/>
      <c r="B48" s="24"/>
      <c r="D48" s="26"/>
      <c r="E48" s="27" t="n">
        <v>44643</v>
      </c>
      <c r="F48" s="32" t="n">
        <f aca="false">F47+1</f>
        <v>4524000000024</v>
      </c>
      <c r="G48" s="33" t="s">
        <v>102</v>
      </c>
      <c r="H48" s="59" t="s">
        <v>89</v>
      </c>
      <c r="I48" s="60" t="n">
        <v>99000000</v>
      </c>
      <c r="J48" s="35" t="n">
        <f aca="false">J47+I48-H48</f>
        <v>1815653947.93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s="25" customFormat="true" ht="17.1" hidden="false" customHeight="true" outlineLevel="0" collapsed="false">
      <c r="A49" s="24"/>
      <c r="B49" s="24"/>
      <c r="D49" s="26"/>
      <c r="E49" s="27" t="n">
        <v>44643</v>
      </c>
      <c r="F49" s="32" t="n">
        <f aca="false">F48+1</f>
        <v>4524000000025</v>
      </c>
      <c r="G49" s="33" t="s">
        <v>102</v>
      </c>
      <c r="H49" s="59" t="s">
        <v>89</v>
      </c>
      <c r="I49" s="60" t="n">
        <v>99000000</v>
      </c>
      <c r="J49" s="35" t="n">
        <f aca="false">J48+I49-H49</f>
        <v>1914653947.93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s="25" customFormat="true" ht="17.1" hidden="false" customHeight="true" outlineLevel="0" collapsed="false">
      <c r="A50" s="24"/>
      <c r="B50" s="24"/>
      <c r="D50" s="26"/>
      <c r="E50" s="27" t="n">
        <v>44643</v>
      </c>
      <c r="F50" s="32" t="n">
        <f aca="false">F49+1</f>
        <v>4524000000026</v>
      </c>
      <c r="G50" s="33" t="s">
        <v>102</v>
      </c>
      <c r="H50" s="59" t="s">
        <v>89</v>
      </c>
      <c r="I50" s="60" t="n">
        <v>99000000</v>
      </c>
      <c r="J50" s="35" t="n">
        <f aca="false">J49+I50-H50</f>
        <v>2013653947.93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s="25" customFormat="true" ht="17.1" hidden="false" customHeight="true" outlineLevel="0" collapsed="false">
      <c r="A51" s="24"/>
      <c r="B51" s="24"/>
      <c r="D51" s="26"/>
      <c r="E51" s="27" t="n">
        <v>44643</v>
      </c>
      <c r="F51" s="32" t="n">
        <f aca="false">F50+1</f>
        <v>4524000000027</v>
      </c>
      <c r="G51" s="33" t="s">
        <v>102</v>
      </c>
      <c r="H51" s="59" t="s">
        <v>89</v>
      </c>
      <c r="I51" s="60" t="n">
        <v>99000000</v>
      </c>
      <c r="J51" s="35" t="n">
        <f aca="false">J50+I51-H51</f>
        <v>2112653947.93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s="25" customFormat="true" ht="17.1" hidden="false" customHeight="true" outlineLevel="0" collapsed="false">
      <c r="A52" s="24"/>
      <c r="B52" s="24"/>
      <c r="D52" s="26"/>
      <c r="E52" s="27" t="n">
        <v>44643</v>
      </c>
      <c r="F52" s="32" t="n">
        <f aca="false">F51+1</f>
        <v>4524000000028</v>
      </c>
      <c r="G52" s="33" t="s">
        <v>102</v>
      </c>
      <c r="H52" s="59" t="s">
        <v>89</v>
      </c>
      <c r="I52" s="60" t="n">
        <v>99000000</v>
      </c>
      <c r="J52" s="35" t="n">
        <f aca="false">J51+I52-H52</f>
        <v>2211653947.93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s="25" customFormat="true" ht="17.1" hidden="false" customHeight="true" outlineLevel="0" collapsed="false">
      <c r="A53" s="24"/>
      <c r="B53" s="24"/>
      <c r="D53" s="26"/>
      <c r="E53" s="27" t="n">
        <v>44643</v>
      </c>
      <c r="F53" s="32" t="n">
        <f aca="false">F52+1</f>
        <v>4524000000029</v>
      </c>
      <c r="G53" s="33" t="s">
        <v>102</v>
      </c>
      <c r="H53" s="59" t="s">
        <v>89</v>
      </c>
      <c r="I53" s="60" t="n">
        <v>99000000</v>
      </c>
      <c r="J53" s="35" t="n">
        <f aca="false">J52+I53-H53</f>
        <v>2310653947.93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s="25" customFormat="true" ht="17.1" hidden="false" customHeight="true" outlineLevel="0" collapsed="false">
      <c r="A54" s="24"/>
      <c r="B54" s="24"/>
      <c r="D54" s="26"/>
      <c r="E54" s="27" t="n">
        <v>44643</v>
      </c>
      <c r="F54" s="32" t="n">
        <f aca="false">F53+1</f>
        <v>4524000000030</v>
      </c>
      <c r="G54" s="33" t="s">
        <v>103</v>
      </c>
      <c r="H54" s="59" t="s">
        <v>89</v>
      </c>
      <c r="I54" s="59" t="n">
        <v>94236520</v>
      </c>
      <c r="J54" s="35" t="n">
        <f aca="false">J53+I54-H54</f>
        <v>2404890467.93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s="25" customFormat="true" ht="17.1" hidden="false" customHeight="true" outlineLevel="0" collapsed="false">
      <c r="A55" s="24"/>
      <c r="B55" s="24"/>
      <c r="D55" s="26"/>
      <c r="E55" s="27" t="n">
        <v>44643</v>
      </c>
      <c r="F55" s="32" t="n">
        <f aca="false">F54+9</f>
        <v>4524000000039</v>
      </c>
      <c r="G55" s="33" t="s">
        <v>104</v>
      </c>
      <c r="H55" s="59" t="s">
        <v>89</v>
      </c>
      <c r="I55" s="59" t="n">
        <v>84415644.5</v>
      </c>
      <c r="J55" s="35" t="n">
        <f aca="false">J54+I55-H55</f>
        <v>2489306112.43</v>
      </c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s="25" customFormat="true" ht="17.1" hidden="false" customHeight="true" outlineLevel="0" collapsed="false">
      <c r="A56" s="24"/>
      <c r="B56" s="24"/>
      <c r="D56" s="26"/>
      <c r="E56" s="27" t="n">
        <v>44643</v>
      </c>
      <c r="F56" s="32" t="n">
        <f aca="false">F55+1</f>
        <v>4524000000040</v>
      </c>
      <c r="G56" s="33" t="s">
        <v>104</v>
      </c>
      <c r="H56" s="59" t="s">
        <v>89</v>
      </c>
      <c r="I56" s="59" t="n">
        <v>84415644.5</v>
      </c>
      <c r="J56" s="35" t="n">
        <f aca="false">J55+I56-H56</f>
        <v>2573721756.93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s="25" customFormat="true" ht="17.1" hidden="false" customHeight="true" outlineLevel="0" collapsed="false">
      <c r="A57" s="24"/>
      <c r="B57" s="24"/>
      <c r="D57" s="26"/>
      <c r="E57" s="27" t="n">
        <v>44643</v>
      </c>
      <c r="F57" s="32" t="n">
        <f aca="false">F56+1</f>
        <v>4524000000041</v>
      </c>
      <c r="G57" s="33" t="s">
        <v>103</v>
      </c>
      <c r="H57" s="59" t="s">
        <v>89</v>
      </c>
      <c r="I57" s="59" t="n">
        <v>78589500</v>
      </c>
      <c r="J57" s="35" t="n">
        <f aca="false">J56+I57-H57</f>
        <v>2652311256.93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s="25" customFormat="true" ht="17.1" hidden="false" customHeight="true" outlineLevel="0" collapsed="false">
      <c r="A58" s="24"/>
      <c r="B58" s="24"/>
      <c r="D58" s="26"/>
      <c r="E58" s="27" t="n">
        <v>44643</v>
      </c>
      <c r="F58" s="32" t="n">
        <f aca="false">F57+1</f>
        <v>4524000000042</v>
      </c>
      <c r="G58" s="33" t="s">
        <v>105</v>
      </c>
      <c r="H58" s="59" t="s">
        <v>89</v>
      </c>
      <c r="I58" s="59" t="n">
        <v>70459400</v>
      </c>
      <c r="J58" s="35" t="n">
        <f aca="false">J57+I58-H58</f>
        <v>2722770656.93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s="25" customFormat="true" ht="17.1" hidden="false" customHeight="true" outlineLevel="0" collapsed="false">
      <c r="A59" s="24"/>
      <c r="B59" s="24"/>
      <c r="D59" s="26"/>
      <c r="E59" s="27" t="n">
        <v>44643</v>
      </c>
      <c r="F59" s="32" t="n">
        <f aca="false">F58+1</f>
        <v>4524000000043</v>
      </c>
      <c r="G59" s="33" t="s">
        <v>105</v>
      </c>
      <c r="H59" s="59" t="s">
        <v>89</v>
      </c>
      <c r="I59" s="59" t="n">
        <v>70459400</v>
      </c>
      <c r="J59" s="35" t="n">
        <f aca="false">J58+I59-H59</f>
        <v>2793230056.93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s="25" customFormat="true" ht="17.1" hidden="false" customHeight="true" outlineLevel="0" collapsed="false">
      <c r="A60" s="24"/>
      <c r="B60" s="24"/>
      <c r="D60" s="26"/>
      <c r="E60" s="27" t="n">
        <v>44643</v>
      </c>
      <c r="F60" s="32" t="n">
        <f aca="false">F59+1</f>
        <v>4524000000044</v>
      </c>
      <c r="G60" s="33" t="s">
        <v>105</v>
      </c>
      <c r="H60" s="59" t="s">
        <v>89</v>
      </c>
      <c r="I60" s="59" t="n">
        <v>70459400</v>
      </c>
      <c r="J60" s="35" t="n">
        <f aca="false">J59+I60-H60</f>
        <v>2863689456.93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s="25" customFormat="true" ht="17.1" hidden="false" customHeight="true" outlineLevel="0" collapsed="false">
      <c r="A61" s="24"/>
      <c r="B61" s="24"/>
      <c r="D61" s="26"/>
      <c r="E61" s="27" t="n">
        <v>44643</v>
      </c>
      <c r="F61" s="32" t="n">
        <f aca="false">F60+1</f>
        <v>4524000000045</v>
      </c>
      <c r="G61" s="33" t="s">
        <v>103</v>
      </c>
      <c r="H61" s="59" t="s">
        <v>89</v>
      </c>
      <c r="I61" s="59" t="n">
        <v>66340270</v>
      </c>
      <c r="J61" s="35" t="n">
        <f aca="false">J60+I61-H61</f>
        <v>2930029726.93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s="25" customFormat="true" ht="17.1" hidden="false" customHeight="true" outlineLevel="0" collapsed="false">
      <c r="A62" s="24"/>
      <c r="B62" s="24"/>
      <c r="D62" s="26"/>
      <c r="E62" s="27" t="n">
        <v>44643</v>
      </c>
      <c r="F62" s="32" t="n">
        <f aca="false">F61+1</f>
        <v>4524000000046</v>
      </c>
      <c r="G62" s="33" t="s">
        <v>106</v>
      </c>
      <c r="H62" s="59" t="s">
        <v>89</v>
      </c>
      <c r="I62" s="59" t="n">
        <v>54630675</v>
      </c>
      <c r="J62" s="35" t="n">
        <f aca="false">J61+I62-H62</f>
        <v>2984660401.93</v>
      </c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s="25" customFormat="true" ht="17.1" hidden="false" customHeight="true" outlineLevel="0" collapsed="false">
      <c r="A63" s="24"/>
      <c r="B63" s="24"/>
      <c r="D63" s="26"/>
      <c r="E63" s="27" t="n">
        <v>44643</v>
      </c>
      <c r="F63" s="32" t="n">
        <f aca="false">F62+1</f>
        <v>4524000000047</v>
      </c>
      <c r="G63" s="33" t="s">
        <v>106</v>
      </c>
      <c r="H63" s="59" t="s">
        <v>89</v>
      </c>
      <c r="I63" s="59" t="n">
        <v>54630675</v>
      </c>
      <c r="J63" s="35" t="n">
        <f aca="false">J62+I63-H63</f>
        <v>3039291076.93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s="25" customFormat="true" ht="17.1" hidden="false" customHeight="true" outlineLevel="0" collapsed="false">
      <c r="A64" s="24"/>
      <c r="B64" s="24"/>
      <c r="D64" s="26"/>
      <c r="E64" s="27" t="n">
        <v>44643</v>
      </c>
      <c r="F64" s="32" t="n">
        <f aca="false">F63+1</f>
        <v>4524000000048</v>
      </c>
      <c r="G64" s="33" t="s">
        <v>103</v>
      </c>
      <c r="H64" s="59" t="s">
        <v>89</v>
      </c>
      <c r="I64" s="59" t="n">
        <v>47600388</v>
      </c>
      <c r="J64" s="35" t="n">
        <f aca="false">J63+I64-H64</f>
        <v>3086891464.93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5" s="25" customFormat="true" ht="17.1" hidden="false" customHeight="true" outlineLevel="0" collapsed="false">
      <c r="A65" s="24"/>
      <c r="B65" s="24"/>
      <c r="D65" s="26"/>
      <c r="E65" s="27" t="n">
        <v>44644</v>
      </c>
      <c r="F65" s="32" t="n">
        <v>70361958</v>
      </c>
      <c r="G65" s="33" t="s">
        <v>107</v>
      </c>
      <c r="H65" s="59" t="s">
        <v>89</v>
      </c>
      <c r="I65" s="59" t="s">
        <v>108</v>
      </c>
      <c r="J65" s="35" t="n">
        <f aca="false">J64+I65-H65</f>
        <v>3091090503.08</v>
      </c>
      <c r="K65" s="24"/>
      <c r="L65" s="24"/>
      <c r="M65" s="24"/>
      <c r="N65" s="24"/>
      <c r="O65" s="24"/>
      <c r="P65" s="24"/>
      <c r="Q65" s="24"/>
      <c r="R65" s="24"/>
      <c r="S65" s="24"/>
      <c r="T65" s="24"/>
    </row>
    <row r="66" s="25" customFormat="true" ht="17.1" hidden="false" customHeight="true" outlineLevel="0" collapsed="false">
      <c r="A66" s="24"/>
      <c r="B66" s="24"/>
      <c r="D66" s="26"/>
      <c r="E66" s="27" t="n">
        <v>44648</v>
      </c>
      <c r="F66" s="32" t="n">
        <v>41943</v>
      </c>
      <c r="G66" s="33" t="s">
        <v>109</v>
      </c>
      <c r="H66" s="59" t="n">
        <v>418304906</v>
      </c>
      <c r="I66" s="59" t="s">
        <v>89</v>
      </c>
      <c r="J66" s="35" t="n">
        <f aca="false">J65+I66-H66</f>
        <v>2672785597.08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s="25" customFormat="true" ht="17.1" hidden="false" customHeight="true" outlineLevel="0" collapsed="false">
      <c r="A67" s="24"/>
      <c r="B67" s="24"/>
      <c r="D67" s="26"/>
      <c r="E67" s="27" t="n">
        <v>44648</v>
      </c>
      <c r="F67" s="32" t="n">
        <f aca="false">F66+1</f>
        <v>41944</v>
      </c>
      <c r="G67" s="33" t="s">
        <v>110</v>
      </c>
      <c r="H67" s="59" t="n">
        <v>480475192</v>
      </c>
      <c r="I67" s="59" t="s">
        <v>89</v>
      </c>
      <c r="J67" s="35" t="n">
        <f aca="false">J66+I67-H67</f>
        <v>2192310405.08</v>
      </c>
      <c r="K67" s="24"/>
      <c r="L67" s="24"/>
      <c r="M67" s="24"/>
      <c r="N67" s="24"/>
      <c r="O67" s="24"/>
      <c r="P67" s="24"/>
      <c r="Q67" s="24"/>
      <c r="R67" s="24"/>
      <c r="S67" s="24"/>
      <c r="T67" s="24"/>
    </row>
    <row r="68" s="25" customFormat="true" ht="17.1" hidden="false" customHeight="true" outlineLevel="0" collapsed="false">
      <c r="A68" s="24"/>
      <c r="B68" s="24"/>
      <c r="D68" s="26"/>
      <c r="E68" s="27" t="n">
        <v>44648</v>
      </c>
      <c r="F68" s="32" t="n">
        <v>41947</v>
      </c>
      <c r="G68" s="33" t="s">
        <v>111</v>
      </c>
      <c r="H68" s="59" t="n">
        <v>537154694</v>
      </c>
      <c r="I68" s="59" t="s">
        <v>89</v>
      </c>
      <c r="J68" s="35" t="n">
        <f aca="false">J67+I68-H68</f>
        <v>1655155711.08</v>
      </c>
      <c r="K68" s="24"/>
      <c r="L68" s="24"/>
      <c r="M68" s="24"/>
      <c r="N68" s="24"/>
      <c r="O68" s="24"/>
      <c r="P68" s="24"/>
      <c r="Q68" s="24"/>
      <c r="R68" s="24"/>
      <c r="S68" s="24"/>
      <c r="T68" s="24"/>
    </row>
    <row r="69" s="25" customFormat="true" ht="17.1" hidden="false" customHeight="true" outlineLevel="0" collapsed="false">
      <c r="A69" s="24"/>
      <c r="B69" s="24"/>
      <c r="D69" s="26"/>
      <c r="E69" s="27" t="n">
        <v>44648</v>
      </c>
      <c r="F69" s="32" t="n">
        <v>41958</v>
      </c>
      <c r="G69" s="33" t="s">
        <v>112</v>
      </c>
      <c r="H69" s="59" t="n">
        <v>211378200</v>
      </c>
      <c r="I69" s="59" t="s">
        <v>89</v>
      </c>
      <c r="J69" s="35" t="n">
        <f aca="false">J68+I69-H69</f>
        <v>1443777511.08</v>
      </c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s="25" customFormat="true" ht="17.1" hidden="false" customHeight="true" outlineLevel="0" collapsed="false">
      <c r="A70" s="24"/>
      <c r="B70" s="24"/>
      <c r="D70" s="26"/>
      <c r="E70" s="27" t="n">
        <v>44648</v>
      </c>
      <c r="F70" s="32" t="n">
        <f aca="false">F66+6</f>
        <v>41949</v>
      </c>
      <c r="G70" s="33" t="s">
        <v>113</v>
      </c>
      <c r="H70" s="59" t="n">
        <v>18768750</v>
      </c>
      <c r="I70" s="59" t="s">
        <v>89</v>
      </c>
      <c r="J70" s="35" t="n">
        <f aca="false">J69+I70-H70</f>
        <v>1425008761.08</v>
      </c>
      <c r="K70" s="24"/>
      <c r="L70" s="24"/>
      <c r="M70" s="24"/>
      <c r="N70" s="24"/>
      <c r="O70" s="24"/>
      <c r="P70" s="24"/>
      <c r="Q70" s="24"/>
      <c r="R70" s="24"/>
      <c r="S70" s="24"/>
      <c r="T70" s="24"/>
    </row>
    <row r="71" s="25" customFormat="true" ht="17.1" hidden="false" customHeight="true" outlineLevel="0" collapsed="false">
      <c r="A71" s="24"/>
      <c r="B71" s="24"/>
      <c r="D71" s="26"/>
      <c r="E71" s="27" t="n">
        <v>44648</v>
      </c>
      <c r="F71" s="32" t="n">
        <v>41951</v>
      </c>
      <c r="G71" s="33" t="s">
        <v>114</v>
      </c>
      <c r="H71" s="59" t="n">
        <v>29266050</v>
      </c>
      <c r="I71" s="59" t="s">
        <v>89</v>
      </c>
      <c r="J71" s="35" t="n">
        <f aca="false">J70+I71-H71</f>
        <v>1395742711.08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</row>
    <row r="72" s="25" customFormat="true" ht="17.1" hidden="false" customHeight="true" outlineLevel="0" collapsed="false">
      <c r="A72" s="24"/>
      <c r="B72" s="24"/>
      <c r="D72" s="26"/>
      <c r="E72" s="27" t="n">
        <v>44648</v>
      </c>
      <c r="F72" s="32" t="n">
        <f aca="false">F71+1</f>
        <v>41952</v>
      </c>
      <c r="G72" s="33" t="s">
        <v>115</v>
      </c>
      <c r="H72" s="59" t="n">
        <v>39601650</v>
      </c>
      <c r="I72" s="59" t="s">
        <v>89</v>
      </c>
      <c r="J72" s="35" t="n">
        <f aca="false">J71+I72-H72</f>
        <v>1356141061.08</v>
      </c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s="25" customFormat="true" ht="17.1" hidden="false" customHeight="true" outlineLevel="0" collapsed="false">
      <c r="A73" s="24"/>
      <c r="B73" s="24"/>
      <c r="D73" s="26"/>
      <c r="E73" s="27" t="n">
        <v>44648</v>
      </c>
      <c r="F73" s="32" t="n">
        <v>41946</v>
      </c>
      <c r="G73" s="33" t="s">
        <v>116</v>
      </c>
      <c r="H73" s="59" t="n">
        <v>21624900</v>
      </c>
      <c r="I73" s="59" t="n">
        <v>0</v>
      </c>
      <c r="J73" s="35" t="n">
        <f aca="false">J72+I73-H73</f>
        <v>1334516161.08</v>
      </c>
      <c r="K73" s="24"/>
      <c r="L73" s="24"/>
      <c r="M73" s="24"/>
      <c r="N73" s="24"/>
      <c r="O73" s="24"/>
      <c r="P73" s="24"/>
      <c r="Q73" s="24"/>
      <c r="R73" s="24"/>
      <c r="S73" s="24"/>
      <c r="T73" s="24"/>
    </row>
    <row r="74" s="25" customFormat="true" ht="17.1" hidden="false" customHeight="true" outlineLevel="0" collapsed="false">
      <c r="A74" s="24"/>
      <c r="B74" s="24"/>
      <c r="D74" s="26"/>
      <c r="E74" s="27" t="n">
        <v>44648</v>
      </c>
      <c r="F74" s="32" t="n">
        <f aca="false">F73+2</f>
        <v>41948</v>
      </c>
      <c r="G74" s="33" t="s">
        <v>117</v>
      </c>
      <c r="H74" s="59" t="n">
        <v>476133844</v>
      </c>
      <c r="I74" s="59" t="s">
        <v>89</v>
      </c>
      <c r="J74" s="35" t="n">
        <f aca="false">J73+I74-H74</f>
        <v>858382317.08</v>
      </c>
      <c r="K74" s="24"/>
      <c r="L74" s="24"/>
      <c r="M74" s="24"/>
      <c r="N74" s="24"/>
      <c r="O74" s="24"/>
      <c r="P74" s="24"/>
      <c r="Q74" s="24"/>
      <c r="R74" s="24"/>
      <c r="S74" s="24"/>
      <c r="T74" s="24"/>
    </row>
    <row r="75" s="25" customFormat="true" ht="17.1" hidden="false" customHeight="true" outlineLevel="0" collapsed="false">
      <c r="A75" s="24"/>
      <c r="B75" s="24"/>
      <c r="D75" s="26"/>
      <c r="E75" s="27" t="n">
        <v>44648</v>
      </c>
      <c r="F75" s="32" t="n">
        <v>41955</v>
      </c>
      <c r="G75" s="33" t="s">
        <v>118</v>
      </c>
      <c r="H75" s="59" t="n">
        <v>2618352</v>
      </c>
      <c r="I75" s="59" t="s">
        <v>89</v>
      </c>
      <c r="J75" s="35" t="n">
        <f aca="false">J74+I75-H75</f>
        <v>855763965.08</v>
      </c>
      <c r="K75" s="24"/>
      <c r="L75" s="24"/>
      <c r="M75" s="24"/>
      <c r="N75" s="24"/>
      <c r="O75" s="24"/>
      <c r="P75" s="24"/>
      <c r="Q75" s="24"/>
      <c r="R75" s="24"/>
      <c r="S75" s="24"/>
      <c r="T75" s="24"/>
    </row>
    <row r="76" s="25" customFormat="true" ht="17.1" hidden="false" customHeight="true" outlineLevel="0" collapsed="false">
      <c r="A76" s="24"/>
      <c r="B76" s="24"/>
      <c r="D76" s="26"/>
      <c r="E76" s="27" t="n">
        <v>44648</v>
      </c>
      <c r="F76" s="32" t="n">
        <v>41959</v>
      </c>
      <c r="G76" s="33" t="s">
        <v>119</v>
      </c>
      <c r="H76" s="59" t="n">
        <v>6933910</v>
      </c>
      <c r="I76" s="59" t="s">
        <v>89</v>
      </c>
      <c r="J76" s="35" t="n">
        <f aca="false">J75+I76-H76</f>
        <v>848830055.08</v>
      </c>
      <c r="K76" s="24"/>
      <c r="L76" s="24"/>
      <c r="M76" s="24"/>
      <c r="N76" s="24"/>
      <c r="O76" s="24"/>
      <c r="P76" s="24"/>
      <c r="Q76" s="24"/>
      <c r="R76" s="24"/>
      <c r="S76" s="24"/>
      <c r="T76" s="24"/>
    </row>
    <row r="77" s="25" customFormat="true" ht="17.1" hidden="false" customHeight="true" outlineLevel="0" collapsed="false">
      <c r="A77" s="24"/>
      <c r="B77" s="24"/>
      <c r="D77" s="26"/>
      <c r="E77" s="27" t="n">
        <v>44648</v>
      </c>
      <c r="F77" s="32" t="n">
        <f aca="false">F76+1</f>
        <v>41960</v>
      </c>
      <c r="G77" s="33" t="s">
        <v>120</v>
      </c>
      <c r="H77" s="59" t="n">
        <v>466027350</v>
      </c>
      <c r="I77" s="59" t="s">
        <v>89</v>
      </c>
      <c r="J77" s="35" t="n">
        <f aca="false">J76+I77-H77</f>
        <v>382802705.08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</row>
    <row r="78" s="25" customFormat="true" ht="17.1" hidden="false" customHeight="true" outlineLevel="0" collapsed="false">
      <c r="A78" s="24"/>
      <c r="B78" s="24"/>
      <c r="D78" s="26"/>
      <c r="E78" s="27" t="n">
        <v>44648</v>
      </c>
      <c r="F78" s="32" t="n">
        <f aca="false">F76+5</f>
        <v>41964</v>
      </c>
      <c r="G78" s="33" t="s">
        <v>121</v>
      </c>
      <c r="H78" s="59" t="n">
        <v>633840</v>
      </c>
      <c r="I78" s="59" t="s">
        <v>89</v>
      </c>
      <c r="J78" s="35" t="n">
        <f aca="false">J77+I78-H78</f>
        <v>382168865.08</v>
      </c>
      <c r="K78" s="24"/>
      <c r="L78" s="24"/>
      <c r="M78" s="24"/>
      <c r="N78" s="24"/>
      <c r="O78" s="24"/>
      <c r="P78" s="24"/>
      <c r="Q78" s="24"/>
      <c r="R78" s="24"/>
      <c r="S78" s="24"/>
      <c r="T78" s="24"/>
    </row>
    <row r="79" s="25" customFormat="true" ht="17.1" hidden="false" customHeight="true" outlineLevel="0" collapsed="false">
      <c r="A79" s="24"/>
      <c r="B79" s="24"/>
      <c r="D79" s="26"/>
      <c r="E79" s="27" t="n">
        <v>44648</v>
      </c>
      <c r="F79" s="32" t="n">
        <v>41956</v>
      </c>
      <c r="G79" s="33" t="s">
        <v>122</v>
      </c>
      <c r="H79" s="59" t="n">
        <v>1712680</v>
      </c>
      <c r="I79" s="59" t="s">
        <v>89</v>
      </c>
      <c r="J79" s="35" t="n">
        <f aca="false">J78+I79-H79</f>
        <v>380456185.08</v>
      </c>
      <c r="K79" s="24"/>
      <c r="L79" s="24"/>
      <c r="M79" s="24"/>
      <c r="N79" s="24"/>
      <c r="O79" s="24"/>
      <c r="P79" s="24"/>
      <c r="Q79" s="24"/>
      <c r="R79" s="24"/>
      <c r="S79" s="24"/>
      <c r="T79" s="24"/>
    </row>
    <row r="80" s="25" customFormat="true" ht="17.1" hidden="false" customHeight="true" outlineLevel="0" collapsed="false">
      <c r="A80" s="24"/>
      <c r="B80" s="24"/>
      <c r="D80" s="26"/>
      <c r="E80" s="27" t="n">
        <v>44648</v>
      </c>
      <c r="F80" s="32" t="n">
        <v>41954</v>
      </c>
      <c r="G80" s="33" t="s">
        <v>123</v>
      </c>
      <c r="H80" s="59" t="n">
        <v>141900160</v>
      </c>
      <c r="I80" s="59"/>
      <c r="J80" s="35" t="n">
        <f aca="false">J79+I80-H80</f>
        <v>238556025.08</v>
      </c>
      <c r="K80" s="24"/>
      <c r="L80" s="24"/>
      <c r="M80" s="24"/>
      <c r="N80" s="24"/>
      <c r="O80" s="24"/>
      <c r="P80" s="24"/>
      <c r="Q80" s="24"/>
      <c r="R80" s="24"/>
      <c r="S80" s="24"/>
      <c r="T80" s="24"/>
    </row>
    <row r="81" s="25" customFormat="true" ht="17.1" hidden="false" customHeight="true" outlineLevel="0" collapsed="false">
      <c r="A81" s="24"/>
      <c r="B81" s="24"/>
      <c r="D81" s="26"/>
      <c r="E81" s="27" t="n">
        <v>44649</v>
      </c>
      <c r="F81" s="32" t="n">
        <v>1010000040051</v>
      </c>
      <c r="G81" s="33" t="s">
        <v>13</v>
      </c>
      <c r="H81" s="59"/>
      <c r="I81" s="59" t="n">
        <v>79650</v>
      </c>
      <c r="J81" s="35" t="n">
        <f aca="false">J80+I81-H81</f>
        <v>238635675.08</v>
      </c>
      <c r="K81" s="24"/>
      <c r="L81" s="24"/>
      <c r="M81" s="24"/>
      <c r="N81" s="24"/>
      <c r="O81" s="24"/>
      <c r="P81" s="24"/>
      <c r="Q81" s="24"/>
      <c r="R81" s="24"/>
      <c r="S81" s="24"/>
      <c r="T81" s="24"/>
    </row>
    <row r="82" s="25" customFormat="true" ht="17.1" hidden="false" customHeight="true" outlineLevel="0" collapsed="false">
      <c r="A82" s="24"/>
      <c r="B82" s="24"/>
      <c r="D82" s="26"/>
      <c r="E82" s="27" t="n">
        <v>44649</v>
      </c>
      <c r="F82" s="32" t="n">
        <v>41983</v>
      </c>
      <c r="G82" s="33" t="s">
        <v>124</v>
      </c>
      <c r="H82" s="59" t="n">
        <v>2141500</v>
      </c>
      <c r="I82" s="59" t="s">
        <v>89</v>
      </c>
      <c r="J82" s="35" t="n">
        <f aca="false">J81+I82-H82</f>
        <v>236494175.08</v>
      </c>
      <c r="K82" s="24"/>
      <c r="L82" s="24"/>
      <c r="M82" s="24"/>
      <c r="N82" s="24"/>
      <c r="O82" s="24"/>
      <c r="P82" s="24"/>
      <c r="Q82" s="24"/>
      <c r="R82" s="24"/>
      <c r="S82" s="24"/>
      <c r="T82" s="24"/>
    </row>
    <row r="83" s="25" customFormat="true" ht="17.1" hidden="false" customHeight="true" outlineLevel="0" collapsed="false">
      <c r="A83" s="24"/>
      <c r="B83" s="24"/>
      <c r="D83" s="26"/>
      <c r="E83" s="27" t="n">
        <v>44649</v>
      </c>
      <c r="F83" s="32" t="n">
        <v>41986</v>
      </c>
      <c r="G83" s="33" t="s">
        <v>125</v>
      </c>
      <c r="H83" s="59" t="n">
        <v>2141500</v>
      </c>
      <c r="I83" s="59" t="s">
        <v>89</v>
      </c>
      <c r="J83" s="35" t="n">
        <f aca="false">J82+I83-H83</f>
        <v>234352675.08</v>
      </c>
      <c r="K83" s="24"/>
      <c r="L83" s="24"/>
      <c r="M83" s="24"/>
      <c r="N83" s="24"/>
      <c r="O83" s="24"/>
      <c r="P83" s="24"/>
      <c r="Q83" s="24"/>
      <c r="R83" s="24"/>
      <c r="S83" s="24"/>
      <c r="T83" s="24"/>
    </row>
    <row r="84" s="25" customFormat="true" ht="17.1" hidden="false" customHeight="true" outlineLevel="0" collapsed="false">
      <c r="A84" s="24"/>
      <c r="B84" s="24"/>
      <c r="D84" s="26"/>
      <c r="E84" s="27" t="n">
        <v>44649</v>
      </c>
      <c r="F84" s="32" t="n">
        <v>41985</v>
      </c>
      <c r="G84" s="33" t="s">
        <v>126</v>
      </c>
      <c r="H84" s="59" t="n">
        <v>2482000</v>
      </c>
      <c r="I84" s="59" t="s">
        <v>89</v>
      </c>
      <c r="J84" s="35" t="n">
        <f aca="false">J83+I84-H84</f>
        <v>231870675.08</v>
      </c>
      <c r="K84" s="24"/>
      <c r="L84" s="24"/>
      <c r="M84" s="24"/>
      <c r="N84" s="24"/>
      <c r="O84" s="24"/>
      <c r="P84" s="24"/>
      <c r="Q84" s="24"/>
      <c r="R84" s="24"/>
      <c r="S84" s="24"/>
      <c r="T84" s="24"/>
    </row>
    <row r="85" s="25" customFormat="true" ht="17.1" hidden="false" customHeight="true" outlineLevel="0" collapsed="false">
      <c r="A85" s="24"/>
      <c r="B85" s="24"/>
      <c r="D85" s="26"/>
      <c r="E85" s="27" t="n">
        <v>44649</v>
      </c>
      <c r="F85" s="32" t="n">
        <v>41984</v>
      </c>
      <c r="G85" s="33" t="s">
        <v>127</v>
      </c>
      <c r="H85" s="59" t="n">
        <v>2482000</v>
      </c>
      <c r="I85" s="59" t="s">
        <v>89</v>
      </c>
      <c r="J85" s="35" t="n">
        <f aca="false">J84+I85-H85</f>
        <v>229388675.08</v>
      </c>
      <c r="K85" s="24"/>
      <c r="L85" s="24"/>
      <c r="M85" s="24"/>
      <c r="N85" s="24"/>
      <c r="O85" s="24"/>
      <c r="P85" s="24"/>
      <c r="Q85" s="24"/>
      <c r="R85" s="24"/>
      <c r="S85" s="24"/>
      <c r="T85" s="24"/>
    </row>
    <row r="86" s="25" customFormat="true" ht="17.1" hidden="false" customHeight="true" outlineLevel="0" collapsed="false">
      <c r="A86" s="24"/>
      <c r="B86" s="24"/>
      <c r="D86" s="26"/>
      <c r="E86" s="27" t="n">
        <v>44649</v>
      </c>
      <c r="F86" s="32" t="n">
        <v>41991</v>
      </c>
      <c r="G86" s="33" t="s">
        <v>128</v>
      </c>
      <c r="H86" s="59" t="n">
        <v>7248000</v>
      </c>
      <c r="I86" s="59" t="s">
        <v>89</v>
      </c>
      <c r="J86" s="35" t="n">
        <f aca="false">J85+I86-H86</f>
        <v>222140675.08</v>
      </c>
      <c r="K86" s="24"/>
      <c r="L86" s="24"/>
      <c r="M86" s="24"/>
      <c r="N86" s="24"/>
      <c r="O86" s="24"/>
      <c r="P86" s="24"/>
      <c r="Q86" s="24"/>
      <c r="R86" s="24"/>
      <c r="S86" s="24"/>
      <c r="T86" s="24"/>
    </row>
    <row r="87" s="25" customFormat="true" ht="17.1" hidden="false" customHeight="true" outlineLevel="0" collapsed="false">
      <c r="A87" s="24"/>
      <c r="B87" s="24"/>
      <c r="D87" s="26"/>
      <c r="E87" s="27" t="n">
        <v>44649</v>
      </c>
      <c r="F87" s="32" t="n">
        <v>41989</v>
      </c>
      <c r="G87" s="33" t="s">
        <v>129</v>
      </c>
      <c r="H87" s="59" t="n">
        <v>7248000</v>
      </c>
      <c r="I87" s="59" t="s">
        <v>89</v>
      </c>
      <c r="J87" s="35" t="n">
        <f aca="false">J86+I87-H87</f>
        <v>214892675.08</v>
      </c>
      <c r="K87" s="24"/>
      <c r="L87" s="24"/>
      <c r="M87" s="24"/>
      <c r="N87" s="24"/>
      <c r="O87" s="24"/>
      <c r="P87" s="24"/>
      <c r="Q87" s="24"/>
      <c r="R87" s="24"/>
      <c r="S87" s="24"/>
      <c r="T87" s="24"/>
    </row>
    <row r="88" s="25" customFormat="true" ht="17.1" hidden="false" customHeight="true" outlineLevel="0" collapsed="false">
      <c r="A88" s="24"/>
      <c r="B88" s="24"/>
      <c r="D88" s="26"/>
      <c r="E88" s="27" t="n">
        <v>44649</v>
      </c>
      <c r="F88" s="32" t="n">
        <v>41981</v>
      </c>
      <c r="G88" s="33" t="s">
        <v>130</v>
      </c>
      <c r="H88" s="59" t="n">
        <v>39228246</v>
      </c>
      <c r="I88" s="59" t="s">
        <v>89</v>
      </c>
      <c r="J88" s="35" t="n">
        <f aca="false">J87+I88-H88</f>
        <v>175664429.08</v>
      </c>
      <c r="K88" s="24"/>
      <c r="L88" s="24"/>
      <c r="M88" s="24"/>
      <c r="N88" s="24"/>
      <c r="O88" s="24"/>
      <c r="P88" s="24"/>
      <c r="Q88" s="24"/>
      <c r="R88" s="24"/>
      <c r="S88" s="24"/>
      <c r="T88" s="24"/>
    </row>
    <row r="89" s="25" customFormat="true" ht="17.1" hidden="false" customHeight="true" outlineLevel="0" collapsed="false">
      <c r="A89" s="24"/>
      <c r="B89" s="24"/>
      <c r="D89" s="26"/>
      <c r="E89" s="27" t="n">
        <v>44649</v>
      </c>
      <c r="F89" s="32" t="n">
        <v>41987</v>
      </c>
      <c r="G89" s="33" t="s">
        <v>131</v>
      </c>
      <c r="H89" s="59" t="n">
        <v>129603043</v>
      </c>
      <c r="I89" s="59" t="s">
        <v>89</v>
      </c>
      <c r="J89" s="35" t="n">
        <f aca="false">J88+I89-H89</f>
        <v>46061386.0799999</v>
      </c>
      <c r="K89" s="24"/>
      <c r="L89" s="24"/>
      <c r="M89" s="24"/>
      <c r="N89" s="24"/>
      <c r="O89" s="24"/>
      <c r="P89" s="24"/>
      <c r="Q89" s="24"/>
      <c r="R89" s="24"/>
      <c r="S89" s="24"/>
      <c r="T89" s="24"/>
    </row>
    <row r="90" s="25" customFormat="true" ht="17.1" hidden="false" customHeight="true" outlineLevel="0" collapsed="false">
      <c r="A90" s="24"/>
      <c r="B90" s="24"/>
      <c r="D90" s="26"/>
      <c r="E90" s="27" t="n">
        <v>44650</v>
      </c>
      <c r="F90" s="32" t="n">
        <v>42049</v>
      </c>
      <c r="G90" s="33" t="s">
        <v>132</v>
      </c>
      <c r="H90" s="59" t="n">
        <v>54450</v>
      </c>
      <c r="I90" s="59"/>
      <c r="J90" s="35" t="n">
        <f aca="false">J89+I90-H90</f>
        <v>46006936.0799999</v>
      </c>
      <c r="K90" s="24"/>
      <c r="L90" s="24"/>
      <c r="M90" s="24"/>
      <c r="N90" s="24"/>
      <c r="O90" s="24"/>
      <c r="P90" s="24"/>
      <c r="Q90" s="24"/>
      <c r="R90" s="24"/>
      <c r="S90" s="24"/>
      <c r="T90" s="24"/>
    </row>
    <row r="91" s="25" customFormat="true" ht="17.1" hidden="false" customHeight="true" outlineLevel="0" collapsed="false">
      <c r="A91" s="24"/>
      <c r="B91" s="24"/>
      <c r="D91" s="26"/>
      <c r="E91" s="27" t="n">
        <v>44650</v>
      </c>
      <c r="F91" s="32" t="n">
        <v>42048</v>
      </c>
      <c r="G91" s="33" t="s">
        <v>133</v>
      </c>
      <c r="H91" s="59" t="n">
        <v>54450</v>
      </c>
      <c r="I91" s="59" t="s">
        <v>89</v>
      </c>
      <c r="J91" s="35" t="n">
        <f aca="false">J90+I91-H91</f>
        <v>45952486.0799999</v>
      </c>
      <c r="K91" s="24"/>
      <c r="L91" s="24"/>
      <c r="M91" s="24"/>
      <c r="N91" s="24"/>
      <c r="O91" s="24"/>
      <c r="P91" s="24"/>
      <c r="Q91" s="24"/>
      <c r="R91" s="24"/>
      <c r="S91" s="24"/>
      <c r="T91" s="24"/>
    </row>
    <row r="92" s="25" customFormat="true" ht="17.1" hidden="false" customHeight="true" outlineLevel="0" collapsed="false">
      <c r="A92" s="24"/>
      <c r="B92" s="24"/>
      <c r="D92" s="26"/>
      <c r="E92" s="27" t="n">
        <v>44650</v>
      </c>
      <c r="F92" s="32" t="n">
        <v>42050</v>
      </c>
      <c r="G92" s="33" t="s">
        <v>134</v>
      </c>
      <c r="H92" s="59" t="n">
        <v>54450</v>
      </c>
      <c r="I92" s="59" t="s">
        <v>89</v>
      </c>
      <c r="J92" s="35" t="n">
        <f aca="false">J91+I92-H92</f>
        <v>45898036.0799999</v>
      </c>
      <c r="K92" s="24"/>
      <c r="L92" s="24"/>
      <c r="M92" s="24"/>
      <c r="N92" s="24"/>
      <c r="O92" s="24"/>
      <c r="P92" s="24"/>
      <c r="Q92" s="24"/>
      <c r="R92" s="24"/>
      <c r="S92" s="24"/>
      <c r="T92" s="24"/>
    </row>
    <row r="93" s="25" customFormat="true" ht="17.1" hidden="false" customHeight="true" outlineLevel="0" collapsed="false">
      <c r="A93" s="24"/>
      <c r="B93" s="24"/>
      <c r="D93" s="26"/>
      <c r="E93" s="27" t="n">
        <v>44650</v>
      </c>
      <c r="F93" s="32" t="n">
        <v>42045</v>
      </c>
      <c r="G93" s="33" t="s">
        <v>135</v>
      </c>
      <c r="H93" s="59" t="n">
        <v>69900</v>
      </c>
      <c r="I93" s="59" t="s">
        <v>89</v>
      </c>
      <c r="J93" s="35" t="n">
        <f aca="false">J92+I93-H93</f>
        <v>45828136.0799999</v>
      </c>
      <c r="K93" s="24"/>
      <c r="L93" s="24"/>
      <c r="M93" s="24"/>
      <c r="N93" s="24"/>
      <c r="O93" s="24"/>
      <c r="P93" s="24"/>
      <c r="Q93" s="24"/>
      <c r="R93" s="24"/>
      <c r="S93" s="24"/>
      <c r="T93" s="24"/>
    </row>
    <row r="94" s="25" customFormat="true" ht="17.1" hidden="false" customHeight="true" outlineLevel="0" collapsed="false">
      <c r="A94" s="24"/>
      <c r="B94" s="24"/>
      <c r="D94" s="26"/>
      <c r="E94" s="27" t="n">
        <v>44650</v>
      </c>
      <c r="F94" s="32" t="n">
        <v>42042</v>
      </c>
      <c r="G94" s="33" t="s">
        <v>136</v>
      </c>
      <c r="H94" s="59" t="n">
        <v>59000</v>
      </c>
      <c r="I94" s="59" t="s">
        <v>89</v>
      </c>
      <c r="J94" s="35" t="n">
        <f aca="false">J93+I94-H94</f>
        <v>45769136.0799999</v>
      </c>
      <c r="K94" s="24"/>
      <c r="L94" s="24"/>
      <c r="M94" s="24"/>
      <c r="N94" s="24"/>
      <c r="O94" s="24"/>
      <c r="P94" s="24"/>
      <c r="Q94" s="24"/>
      <c r="R94" s="24"/>
      <c r="S94" s="24"/>
      <c r="T94" s="24"/>
    </row>
    <row r="95" s="25" customFormat="true" ht="17.1" hidden="false" customHeight="true" outlineLevel="0" collapsed="false">
      <c r="A95" s="24"/>
      <c r="B95" s="24"/>
      <c r="D95" s="26"/>
      <c r="E95" s="27" t="n">
        <v>44650</v>
      </c>
      <c r="F95" s="32" t="n">
        <v>42044</v>
      </c>
      <c r="G95" s="33" t="s">
        <v>137</v>
      </c>
      <c r="H95" s="59" t="n">
        <v>71950</v>
      </c>
      <c r="I95" s="59" t="s">
        <v>89</v>
      </c>
      <c r="J95" s="35" t="n">
        <f aca="false">J94+I95-H95</f>
        <v>45697186.0799999</v>
      </c>
      <c r="K95" s="24"/>
      <c r="L95" s="24"/>
      <c r="M95" s="24"/>
      <c r="N95" s="24"/>
      <c r="O95" s="24"/>
      <c r="P95" s="24"/>
      <c r="Q95" s="24"/>
      <c r="R95" s="24"/>
      <c r="S95" s="24"/>
      <c r="T95" s="24"/>
    </row>
    <row r="96" s="25" customFormat="true" ht="17.1" hidden="false" customHeight="true" outlineLevel="0" collapsed="false">
      <c r="A96" s="24"/>
      <c r="B96" s="24"/>
      <c r="D96" s="26"/>
      <c r="E96" s="27" t="n">
        <v>44650</v>
      </c>
      <c r="F96" s="32" t="n">
        <v>42043</v>
      </c>
      <c r="G96" s="33" t="s">
        <v>138</v>
      </c>
      <c r="H96" s="59" t="n">
        <v>95600</v>
      </c>
      <c r="I96" s="59" t="s">
        <v>89</v>
      </c>
      <c r="J96" s="35" t="n">
        <f aca="false">J95+I96-H96</f>
        <v>45601586.0799999</v>
      </c>
      <c r="K96" s="24"/>
      <c r="L96" s="24"/>
      <c r="M96" s="24"/>
      <c r="N96" s="24"/>
      <c r="O96" s="24"/>
      <c r="P96" s="24"/>
      <c r="Q96" s="24"/>
      <c r="R96" s="24"/>
      <c r="S96" s="24"/>
      <c r="T96" s="24"/>
    </row>
    <row r="97" s="25" customFormat="true" ht="17.1" hidden="false" customHeight="true" outlineLevel="0" collapsed="false">
      <c r="A97" s="24"/>
      <c r="B97" s="24"/>
      <c r="D97" s="26"/>
      <c r="E97" s="27" t="n">
        <v>44650</v>
      </c>
      <c r="F97" s="32" t="n">
        <v>42046</v>
      </c>
      <c r="G97" s="33" t="s">
        <v>139</v>
      </c>
      <c r="H97" s="59" t="n">
        <v>798300</v>
      </c>
      <c r="I97" s="59" t="s">
        <v>89</v>
      </c>
      <c r="J97" s="35" t="n">
        <f aca="false">J96+I97-H97</f>
        <v>44803286.0799999</v>
      </c>
      <c r="K97" s="24"/>
      <c r="L97" s="24"/>
      <c r="M97" s="24"/>
      <c r="N97" s="24"/>
      <c r="O97" s="24"/>
      <c r="P97" s="24"/>
      <c r="Q97" s="24"/>
      <c r="R97" s="24"/>
      <c r="S97" s="24"/>
      <c r="T97" s="24"/>
    </row>
    <row r="98" s="25" customFormat="true" ht="17.1" hidden="false" customHeight="true" outlineLevel="0" collapsed="false">
      <c r="A98" s="24"/>
      <c r="B98" s="24"/>
      <c r="D98" s="26"/>
      <c r="E98" s="27" t="n">
        <v>44650</v>
      </c>
      <c r="F98" s="32" t="n">
        <v>4524000000401</v>
      </c>
      <c r="G98" s="33" t="s">
        <v>140</v>
      </c>
      <c r="H98" s="59" t="n">
        <v>2600000</v>
      </c>
      <c r="I98" s="59" t="s">
        <v>89</v>
      </c>
      <c r="J98" s="35" t="n">
        <f aca="false">J97+I98-H98</f>
        <v>42203286.0799999</v>
      </c>
      <c r="K98" s="24"/>
      <c r="L98" s="24"/>
      <c r="M98" s="24"/>
      <c r="N98" s="24"/>
      <c r="O98" s="24"/>
      <c r="P98" s="24"/>
      <c r="Q98" s="24"/>
      <c r="R98" s="24"/>
      <c r="S98" s="24"/>
      <c r="T98" s="24"/>
    </row>
    <row r="99" s="25" customFormat="true" ht="17.1" hidden="false" customHeight="true" outlineLevel="0" collapsed="false">
      <c r="A99" s="24"/>
      <c r="B99" s="24"/>
      <c r="D99" s="26"/>
      <c r="E99" s="27" t="n">
        <v>44651</v>
      </c>
      <c r="F99" s="32" t="n">
        <v>4524000062866</v>
      </c>
      <c r="G99" s="33" t="s">
        <v>23</v>
      </c>
      <c r="H99" s="59" t="n">
        <v>3900</v>
      </c>
      <c r="I99" s="59" t="s">
        <v>89</v>
      </c>
      <c r="J99" s="35" t="n">
        <f aca="false">J98+I99-H99</f>
        <v>42199386.0799999</v>
      </c>
      <c r="K99" s="24"/>
      <c r="L99" s="24"/>
      <c r="M99" s="24"/>
      <c r="N99" s="24"/>
      <c r="O99" s="24"/>
      <c r="P99" s="24"/>
      <c r="Q99" s="24"/>
      <c r="R99" s="24"/>
      <c r="S99" s="24"/>
      <c r="T99" s="24"/>
    </row>
    <row r="100" s="25" customFormat="true" ht="17.1" hidden="false" customHeight="true" outlineLevel="0" collapsed="false">
      <c r="A100" s="24"/>
      <c r="B100" s="24"/>
      <c r="D100" s="26"/>
      <c r="E100" s="27" t="n">
        <v>44651</v>
      </c>
      <c r="F100" s="32" t="n">
        <v>4524000000214</v>
      </c>
      <c r="G100" s="33" t="s">
        <v>141</v>
      </c>
      <c r="H100" s="59" t="n">
        <v>4270650</v>
      </c>
      <c r="I100" s="59" t="s">
        <v>89</v>
      </c>
      <c r="J100" s="35" t="n">
        <f aca="false">J99+I100-H100</f>
        <v>37928736.0799999</v>
      </c>
      <c r="K100" s="24"/>
      <c r="L100" s="24"/>
      <c r="M100" s="24"/>
      <c r="N100" s="24"/>
      <c r="O100" s="24"/>
      <c r="P100" s="24"/>
      <c r="Q100" s="24"/>
      <c r="R100" s="24"/>
      <c r="S100" s="24"/>
      <c r="T100" s="24"/>
    </row>
    <row r="101" s="25" customFormat="true" ht="17.1" hidden="false" customHeight="true" outlineLevel="0" collapsed="false">
      <c r="A101" s="24"/>
      <c r="B101" s="24"/>
      <c r="D101" s="26"/>
      <c r="E101" s="27" t="n">
        <v>44651</v>
      </c>
      <c r="F101" s="36"/>
      <c r="G101" s="33"/>
      <c r="H101" s="37"/>
      <c r="I101" s="38"/>
      <c r="J101" s="35" t="n">
        <f aca="false">J100</f>
        <v>37928736.0799999</v>
      </c>
      <c r="L101" s="24"/>
      <c r="M101" s="24"/>
      <c r="N101" s="24"/>
      <c r="O101" s="24"/>
      <c r="P101" s="24"/>
      <c r="Q101" s="24"/>
      <c r="R101" s="24"/>
      <c r="S101" s="24"/>
      <c r="T101" s="24"/>
    </row>
    <row r="102" s="9" customFormat="true" ht="16.5" hidden="true" customHeight="true" outlineLevel="0" collapsed="false">
      <c r="A102" s="8"/>
      <c r="B102" s="8"/>
      <c r="D102" s="26"/>
      <c r="E102" s="27"/>
      <c r="F102" s="39"/>
      <c r="G102" s="29"/>
      <c r="H102" s="40"/>
      <c r="I102" s="40"/>
      <c r="J102" s="41"/>
    </row>
    <row r="103" s="9" customFormat="true" ht="21.95" hidden="false" customHeight="true" outlineLevel="0" collapsed="false">
      <c r="A103" s="8"/>
      <c r="B103" s="42"/>
      <c r="C103" s="43"/>
      <c r="D103" s="44"/>
      <c r="E103" s="45"/>
      <c r="F103" s="46"/>
      <c r="G103" s="46" t="s">
        <v>77</v>
      </c>
      <c r="H103" s="47" t="n">
        <v>3220038396.2</v>
      </c>
      <c r="I103" s="47" t="n">
        <v>3220354146.2</v>
      </c>
      <c r="J103" s="47" t="n">
        <f aca="false">J101</f>
        <v>37928736.0799999</v>
      </c>
    </row>
    <row r="104" s="1" customFormat="true" ht="12.75" hidden="false" customHeight="false" outlineLevel="0" collapsed="false">
      <c r="A104" s="48"/>
      <c r="B104" s="48"/>
      <c r="D104" s="49"/>
      <c r="E104" s="49"/>
      <c r="F104" s="49"/>
      <c r="G104" s="49"/>
      <c r="H104" s="49"/>
      <c r="I104" s="49"/>
      <c r="J104" s="49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</row>
    <row r="105" s="1" customFormat="true" ht="12.75" hidden="false" customHeight="false" outlineLevel="0" collapsed="false">
      <c r="A105" s="48"/>
      <c r="B105" s="48"/>
      <c r="D105" s="49"/>
      <c r="E105" s="49"/>
      <c r="F105" s="49"/>
      <c r="G105" s="49"/>
      <c r="H105" s="49"/>
      <c r="I105" s="49"/>
      <c r="J105" s="49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</row>
    <row r="106" s="1" customFormat="true" ht="12.75" hidden="false" customHeight="false" outlineLevel="0" collapsed="false">
      <c r="A106" s="48"/>
      <c r="B106" s="48"/>
      <c r="D106" s="49"/>
      <c r="E106" s="49"/>
      <c r="F106" s="49"/>
      <c r="G106" s="49"/>
      <c r="H106" s="49"/>
      <c r="I106" s="49"/>
      <c r="J106" s="49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</row>
    <row r="107" s="1" customFormat="true" ht="12.75" hidden="false" customHeight="false" outlineLevel="0" collapsed="false">
      <c r="A107" s="48"/>
      <c r="B107" s="48"/>
      <c r="D107" s="49"/>
      <c r="E107" s="49"/>
      <c r="F107" s="49"/>
      <c r="G107" s="49"/>
      <c r="H107" s="49"/>
      <c r="I107" s="49"/>
      <c r="J107" s="49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</row>
    <row r="108" s="1" customFormat="true" ht="12.75" hidden="false" customHeight="false" outlineLevel="0" collapsed="false">
      <c r="A108" s="48"/>
      <c r="B108" s="48"/>
      <c r="D108" s="49"/>
      <c r="E108" s="49"/>
      <c r="F108" s="49"/>
      <c r="G108" s="49"/>
      <c r="H108" s="49"/>
      <c r="I108" s="49"/>
      <c r="J108" s="49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</row>
    <row r="109" s="1" customFormat="true" ht="12.75" hidden="false" customHeight="false" outlineLevel="0" collapsed="false">
      <c r="A109" s="48"/>
      <c r="B109" s="48"/>
      <c r="D109" s="49"/>
      <c r="E109" s="49"/>
      <c r="F109" s="49"/>
      <c r="G109" s="49"/>
      <c r="H109" s="49"/>
      <c r="I109" s="49"/>
      <c r="J109" s="49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</row>
    <row r="110" customFormat="false" ht="12.75" hidden="false" customHeight="false" outlineLevel="0" collapsed="false">
      <c r="A110" s="48"/>
      <c r="B110" s="48"/>
      <c r="D110" s="2" t="s">
        <v>78</v>
      </c>
      <c r="E110" s="50" t="s">
        <v>79</v>
      </c>
      <c r="G110" s="50" t="s">
        <v>79</v>
      </c>
      <c r="H110" s="0"/>
      <c r="I110" s="50" t="s">
        <v>80</v>
      </c>
      <c r="J110" s="50"/>
    </row>
    <row r="111" customFormat="false" ht="18.75" hidden="false" customHeight="false" outlineLevel="0" collapsed="false">
      <c r="A111" s="48"/>
      <c r="B111" s="48"/>
      <c r="D111" s="51"/>
      <c r="E111" s="52" t="s">
        <v>81</v>
      </c>
      <c r="F111" s="51"/>
      <c r="G111" s="52" t="s">
        <v>82</v>
      </c>
      <c r="H111" s="53"/>
      <c r="I111" s="52" t="s">
        <v>83</v>
      </c>
      <c r="J111" s="52"/>
    </row>
    <row r="112" customFormat="false" ht="18.75" hidden="false" customHeight="false" outlineLevel="0" collapsed="false">
      <c r="A112" s="48"/>
      <c r="B112" s="48"/>
      <c r="D112" s="51"/>
      <c r="E112" s="54" t="s">
        <v>84</v>
      </c>
      <c r="F112" s="51"/>
      <c r="G112" s="54" t="s">
        <v>85</v>
      </c>
      <c r="H112" s="55"/>
      <c r="I112" s="54" t="s">
        <v>86</v>
      </c>
      <c r="J112" s="54"/>
    </row>
    <row r="113" customFormat="false" ht="12.75" hidden="false" customHeight="false" outlineLevel="0" collapsed="false">
      <c r="A113" s="48"/>
      <c r="B113" s="48"/>
      <c r="E113" s="56"/>
      <c r="G113" s="57"/>
    </row>
    <row r="114" customFormat="false" ht="12.75" hidden="false" customHeight="false" outlineLevel="0" collapsed="false">
      <c r="A114" s="48"/>
      <c r="B114" s="48"/>
      <c r="G114" s="58"/>
    </row>
    <row r="115" customFormat="false" ht="12.75" hidden="false" customHeight="false" outlineLevel="0" collapsed="false">
      <c r="A115" s="48"/>
      <c r="B115" s="48"/>
    </row>
    <row r="117" customFormat="false" ht="12.75" hidden="false" customHeight="false" outlineLevel="0" collapsed="false">
      <c r="I117" s="2" t="s">
        <v>87</v>
      </c>
    </row>
  </sheetData>
  <mergeCells count="10">
    <mergeCell ref="D12:J12"/>
    <mergeCell ref="D13:J13"/>
    <mergeCell ref="D15:J15"/>
    <mergeCell ref="D16:J16"/>
    <mergeCell ref="D18:D20"/>
    <mergeCell ref="E18:G18"/>
    <mergeCell ref="H18:J18"/>
    <mergeCell ref="E19:F19"/>
    <mergeCell ref="H19:I19"/>
    <mergeCell ref="L19:T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sheetData>
    <row r="148" customFormat="false" ht="12.75" hidden="false" customHeight="false" outlineLevel="0" collapsed="false">
      <c r="I148" s="0" t="n">
        <f aca="false">I147+H148-G14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04-13T16:27:58Z</cp:lastPrinted>
  <dcterms:modified xsi:type="dcterms:W3CDTF">2022-04-13T16:53:44Z</dcterms:modified>
  <cp:revision>0</cp:revision>
  <dc:subject/>
  <dc:title/>
</cp:coreProperties>
</file>